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ờ thi đua" sheetId="1" state="visible" r:id="rId2"/>
    <sheet name="LĐXS" sheetId="2" state="visible" r:id="rId3"/>
    <sheet name="Tổng hợp" sheetId="3" state="visible" r:id="rId4"/>
    <sheet name="CN.LĐTT" sheetId="4" state="visible" r:id="rId5"/>
    <sheet name="CSTĐ.CS" sheetId="5" state="visible" r:id="rId6"/>
    <sheet name="Thành phố" sheetId="6" state="visible" r:id="rId7"/>
    <sheet name="CN.BK_UBND" sheetId="7" state="visible" r:id="rId8"/>
    <sheet name="CN.BKBGD" sheetId="8" state="visible" r:id="rId9"/>
    <sheet name="CN.BKTTg" sheetId="9" state="visible" r:id="rId10"/>
    <sheet name="HCLĐ 2" sheetId="10" state="visible" r:id="rId11"/>
    <sheet name="TT.LĐTT" sheetId="11" state="visible" r:id="rId12"/>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37"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2</xdr:col>
                <xdr:colOff>15</xdr:colOff>
                <xdr:row>2735</xdr:row>
                <xdr:rowOff>11</xdr:rowOff>
              </xdr:from>
              <xdr:to>
                <xdr:col>4</xdr:col>
                <xdr:colOff>66</xdr:colOff>
                <xdr:row>2739</xdr:row>
                <xdr:rowOff>1</xdr:rowOff>
              </xdr:to>
            </anchor>
          </commentPr>
        </mc:Choice>
        <mc:Fallback/>
      </mc:AlternateContent>
    </comment>
  </commentList>
</comments>
</file>

<file path=xl/sharedStrings.xml><?xml version="1.0" encoding="utf-8"?>
<sst xmlns="http://schemas.openxmlformats.org/spreadsheetml/2006/main" count="19472" uniqueCount="6775">
  <si>
    <t xml:space="preserve">UBND HUYỆN CỦ CHI</t>
  </si>
  <si>
    <t xml:space="preserve">CỘNG HÒA XÃ HỘI CHỦ NGHĨA VIỆT NAM</t>
  </si>
  <si>
    <t xml:space="preserve">PHÒNG GIÁO DỤC VÀ ĐÀO TẠO </t>
  </si>
  <si>
    <t xml:space="preserve">Độc lập - Tự do - Hạnh phúc</t>
  </si>
  <si>
    <t xml:space="preserve">                             Củ Chi, ngày 24 tháng  6  năm 2013</t>
  </si>
  <si>
    <t xml:space="preserve">BÁO CÁO</t>
  </si>
  <si>
    <t xml:space="preserve">Tóm tắt thành tích của các đơn vị đề nghị tặng Cờ Thi đua của UBND thành phố</t>
  </si>
  <si>
    <t xml:space="preserve">Năm học: 2012 – 2013</t>
  </si>
  <si>
    <t xml:space="preserve">STT</t>
  </si>
  <si>
    <t xml:space="preserve">Tên đơn vị</t>
  </si>
  <si>
    <t xml:space="preserve">Tóm tắt thành tích đạt được trong năm học 2012-2013</t>
  </si>
  <si>
    <t xml:space="preserve">Mức khen đã có</t>
  </si>
  <si>
    <t xml:space="preserve">1</t>
  </si>
  <si>
    <t xml:space="preserve">Phòng Giáo dục và Đào tạo </t>
  </si>
  <si>
    <t xml:space="preserve">- Năm học 2012-2013 Phòng Giáo dục và Đào tạo huyện đã đạt được nhiều thành tích nổi bật, cụ thể: huy động 100% trẻ 5 tuổi đến trường, 6 tuổi vào lớp 1 và hoàn thành chương trình tiểu học vào học lớp 6; có 94,0% học sinh TN.THCS vào lớp 10 phổ thông và các hệ tương đương, tăng 7,61% so với năm học trước (năm 2011-2012 đạt 86,39%). 
- Hoàn thành phổ cập giáo dục mầm non cho trẻ 5 tuổi đúng kế hoạch huyện đề ra. Tiếp tục duy trì và nâng cao tỷ lệ đạt chuẩn QG về CMC- PCGD các bậc học so với năm học trước. Duy trì sĩ số bậc THCS đạt 98,78%, tăng 0,1% so với năm trước. 
- Chất lượng chăm sóc, giáo dục tiếp tục được nâng lên; số học sinh yếu kém, bỏ học được kéo giảm; hiệu suất đào tạo bậc tiểu học luôn duy trì ở mức cao, THCS đạt: 88,34%, tăng 1,34% và vượt chỉ tiêu huyện giao 1,14%. Có 253 em được công nhận HS giỏi cấp huyện và 49 em được công nhận HS giỏi cấp thành phố, trong đó có 1 em đạt thủ khoa kỳ thi HS giỏi cấp TP (môn Hóa); 01 học sinh đạt giải ba cuộc thi "Văn hay chữ tốt cấp" thành phố; 72 em đạt huy chương Vàng, Bạc, Đồng trong Hội khỏe Phù Đổng cấp thành phố. 
- Trong năm học 2012-2013 có thêm 03 trường được UBND thành phố 
công nhận trường đạt chuẩn Quốc gia mức độ 1 và 01 trường đạt chuẩn 
mức độ 2; có 02 trường đạt chuẩn kiểm định chất lượng cấp độ 3.
</t>
  </si>
  <si>
    <t xml:space="preserve">- Năm 2011, 2012 được UBND thành phố công nhận Tập thể lao động xuất sắc (QĐ số 1798/QĐ-UBND, ngày 04/4/2012; số 2348/QĐ-UBND, ngày 10/5/2013);
- Năm 2012 được UBND thành phố tặng Bằng khen (QĐ số: 2350/QĐ-UBND, ngày 10/5/2013)
- Bằng khen của Thủ tướng Chính phủ theo QĐ số: 1416/QĐ-TTg ngày 26/9/2012. </t>
  </si>
  <si>
    <t xml:space="preserve">2</t>
  </si>
  <si>
    <t xml:space="preserve">Trường THCS 
Tân Phú Trung</t>
  </si>
  <si>
    <t xml:space="preserve">- Hoàn thành xuất sắc nhiệm vụ năm học.
- Được Sở Giáo dục và Đào tạo thành phố về kiểm tra đánh giá trường đạt chuẩn QG theo 5 tiêu chuẩn của Bộ GD&amp;ĐT;
- Là đơn vị dẫn đầu huyện Củ Chi về số HS giỏi cấp Huyện (52 em) và cấp thành phố (12 học sinh): giải nhất cấp Huyện “Kể chuyện theo sách”, giải nhì cấp huyện Hội thi "Hùng biện tiếng Anh, 3 giải cấp huyện giải tính nhanh trên máy casio, 
- Nhiều năm liền được công nhận Chi bộ trong sạch vững mạnh, 
- Tích cực tham gia các phong trào thi đua, hội thao do Công đoàn Giáo dục huyện phối hợp tổ chức, được Giám đốc Sở Giáo dục và Đào tạo tặng giấy khen về học tập và làm theo tư tưởng, tấm gương đạo đức, phong cách Hồ Chí Minh.
</t>
  </si>
  <si>
    <t xml:space="preserve">- Tập thể Lao động tiên tiến liên tục từ năm 2010, 2011, 2012.
- Năm học 2011-2012 được công nhận Tập thể Lao động xuất sắc (Quyết định số 4617/QĐ-UBND ngày 06/9/2012) .
- Bằng khen UBND Thành phố 2008 (QĐ số 2247/QĐ-UBND ngày 23 tháng 05 năm 2008.</t>
  </si>
  <si>
    <t xml:space="preserve">Tiểu học An Phú 1</t>
  </si>
  <si>
    <t xml:space="preserve">- Hoàn thành xuất sắc nhiệm vụ năm học.
- Là trường tiểu học hiện đại, tiên tiến, đạt chuẩn Quốc gia mức độ 2 của Thành phố Hồ Chí Minh. 100% giáo viên trên chuẩn. 100% giáo viên có tay nghề giỏi. 100% cá nhân đạt danh hiệu “Lao động tiên tiến”; giáo viên tự học nâng cao trình độ chuyên môn, chính trị. 100% học sinh lên lớp thẳng. Không có học sinh lưu ban, bỏ học. Hiệu suất đào tạo 100%.
- Tiếp tục dẫn đầu huyện về phong trào "Rèn chữ- Giữ vở" với 113 học sinh đạt giải.
- Năm học 2012-2013 được Đoàn đánh giá ngoài kiểm định chất lượng đánh giá đạt cấp độ 3; hoàn thành giai đoạn 1 xây dựng trường “Chuẩn hóa - Hiện đại hóa - Xã hội hóa, ngang tầm các trường tiểu học tiên tiến trong khu vực” giai đoạn 2010-2013.
</t>
  </si>
  <si>
    <t xml:space="preserve">- Tập thể lao động xuất sắc từ năm 2007 đến 2011, theo QĐ số: 3868/QĐUB, ngày 28/8/2007; 5394/QĐUB ngày 16/12/2008; 5721/QĐUB ngày 14/12/2009; 4958/QĐUB ngày 05/11/2010; 4588/QĐ-UBND, ngày 27/9/2011.
- Năm 2011 được Thủ tướng Chính phủ tặng Bằng khen theo QĐ số: 2219/QĐ-TTg ngày 09/12/2011.
- Năm học 2006-2007, 2011-2012 được UBND thành phố tặng Cờ thi đua (QĐ số: 3582/QĐ-UBND, ngày 08/8/2007; số: 4616/QĐ-UBND, ngày 06/9/2012)</t>
  </si>
  <si>
    <t xml:space="preserve">              TM.BCH CÔNG ĐOÀN</t>
  </si>
  <si>
    <t xml:space="preserve">TRƯỞNG PHÒNG</t>
  </si>
  <si>
    <t xml:space="preserve">        CHỦ TỊCH</t>
  </si>
  <si>
    <t xml:space="preserve">    Nguyễn Thị Loan</t>
  </si>
  <si>
    <t xml:space="preserve">Lê Hùng Sen</t>
  </si>
  <si>
    <t xml:space="preserve">        UBND HUYỆN CỦ CHI</t>
  </si>
  <si>
    <t xml:space="preserve">          Độc lập - Tự do - Hạnh phúc</t>
  </si>
  <si>
    <t xml:space="preserve">Củ Chi, ngày 24 tháng  6  năm 2013</t>
  </si>
  <si>
    <t xml:space="preserve">Tóm tắt thành tích của các đơn vị đề nghị danh hiệu Tập thể Lao động xuất sắc</t>
  </si>
  <si>
    <t xml:space="preserve">Tóm tắt thành tích đạt được trong năm học 2011-2012</t>
  </si>
  <si>
    <t xml:space="preserve">Mức khen đã có trong 5 năm gần đây</t>
  </si>
  <si>
    <t xml:space="preserve">(1)</t>
  </si>
  <si>
    <t xml:space="preserve">(2)</t>
  </si>
  <si>
    <t xml:space="preserve">(3)</t>
  </si>
  <si>
    <t xml:space="preserve">(4)</t>
  </si>
  <si>
    <t xml:space="preserve">Mầm non Tân Thông Hội 2</t>
  </si>
  <si>
    <t xml:space="preserve">Hoàn thành xuất sắc nhiệm vụ năm học; 
Đạt và vượt các chỉ tiêu thi đua, cụ thể: 
'- Đảm bảo an toàn trẻ đạt 100%, phục hồi SDD thể nhẹ cân đạt: 100%, SDD thể thấp còi đạt: 84%; dư cân béo phì giảm 58,6%; Bé khỏe-ngoan xuất sắc đạt 92,0%,…;
- Huy động 100% trẻ 5 tuổi đến trường.
- Được UBND thành phố công nhận trường đạt chuẩn QG mức độ 2. 
- Là điểm đến tham quan học tập của nhiều đơn vị bạn trong và ngoài thành phố.</t>
  </si>
  <si>
    <t xml:space="preserve">- Tập thể lao động xuất sắc từ năm 2008 đến 2012, theo QĐ số: 5394/QĐUB ngày 16/12/2008; 5721/QĐUB ngày 14/12/2009; 4958/QĐUB ngày 05/11/2010; 4588/QĐ-UBND, ngày 27/9/2011; 4617/QĐ-UBND, ngày 06/9/2012
- Bằng khen số 5749/QĐUB ngày 12/12/2010 của UBND thành phố về thực hiện phong trào toàn dân đoàn kết, xây dựng đời sống văn hóa - 10 năm (2000-2010);
- Năm 2011, được Bộ trưởng Bộ Giáo dục và Đào tạo tặng Bằng khen theo QĐ số: 5623/QĐ-BGDĐT, ngày 10/11/2011.
- Năm 2012 được Thủ tướng Chính phủ tặng Bằng khen (QĐ số: 182/QĐ-TTg, ngày 17/01/2013)</t>
  </si>
  <si>
    <t xml:space="preserve">Mầm non Thị Trấn Củ Chi 2</t>
  </si>
  <si>
    <t xml:space="preserve">- Hoàn thành xuất sắc nhiệm vụ năm học; 
- Huy động trẻ 5 tuổi ra lớp đạt chỉ tiêu huyện giao; thực hiện có chất lượng chương trình giáo dục mầm non mới. Kết quả: 
+ Thể lực trẻ kênh A đạt trên 96,0%, xóa hẳn kênh C; phục hồi SDD thể nhẹ cân, thấp còi đạt 100%; béo phì giảm 70,97%.
+ Thực hiện tốt việc đảm bảo VSATTP. Đảm bảo an toàn trẻ 100 %. Xây dựng được môi trường thân thiện, xanh- sạch- đẹp, đạt mô hình "Chăm sóc nuôi dưỡng tốt".
+ Thực hiện nhiều chuyên đề cấp trường và cấp huyện đạt hiệu quả.
+ Tổ chức tốt hội thi tay nghề giáo viên, cấp dưỡng giỏi. </t>
  </si>
  <si>
    <t xml:space="preserve">- Tập thể lao động xuất sắc từ năm 2008 đến 2011, theo QĐ số: 5394/QĐUB ngày 16/12/2008; 5721/QĐUB ngày 14/12/2009; 4958/QĐUB ngày 05/11/2010; 4588/QĐ-UBND, ngày 27/9/2011; 4617/QĐ-UBND, ngày 06/9/2012
- Năm 2011 được UBND thành phố tặng Cờ Thi đua (QĐ số: 3615/QĐ-UBND, ngày 26/7/2011).
- Bằng khen của Thủ tướng Chính phủ năm 2011 (QĐ số: 2219/QĐ-TTg ngày 09/12/2011).
</t>
  </si>
  <si>
    <t xml:space="preserve">3</t>
  </si>
  <si>
    <t xml:space="preserve">Mầm non 
Phú Hòa Đông</t>
  </si>
  <si>
    <t xml:space="preserve">- Hoàn thành xuất sắc nhiệm vụ năm học; 
- Huy động 100% trẻ 5 tuổi vào học mẫu giáo, duy trì 100% số trẻ đến trường, chuyên cần đạt 95%.
- Đảm bảo an toàn trẻ đạt 100%, bé khỏe- ngoan đạt 95,86%; phục hồi SDD thể nhẹ cân nặng đạt: 93,75% tăng 3,75% so với năm học trước; thấp còi đạt: 100%.
- Quan tâm xây dựng cảnh quan môi trường sư phạm xanh- sạch- đẹp- an toàn; làm tốt công tác xã hội hóa giáo dục và Quy chế phối hợp 3 môi trường.
</t>
  </si>
  <si>
    <t xml:space="preserve">- Nhiều năm liền được UBND huyện công nhận Tập thể Lao động tiên tiến theo các Quyết định số: 25853/QĐ-UBND ngày 13/8/2009; số: 6839/QĐ-UBND ngày 12/8/2010; số: 9657/QĐ-UBND ngày 28/8/2011; 
- Năm học 2011-2012 được UBND thành phố công nhận Tập thể Lao động xuất sắc theo QĐ số: 4617/QĐ-UBND, ngày 06/9/2012
</t>
  </si>
  <si>
    <t xml:space="preserve">4</t>
  </si>
  <si>
    <t xml:space="preserve">Mầm non 
Trung An 2</t>
  </si>
  <si>
    <t xml:space="preserve">- Trong năm đã huy động được 634 trẻ ra lớp, trong đó có 311 trẻ 5 tuổi. Chất lượng chăm sóc giáo dục ngày càng được nâng cao năm sau luôn cao hơn năm trước, kết quả phục hồi SDD thể nhẹ cân đạt tỷ lệ 100%,  SDD thấp còi là 98%, tỷ lệ trẻ dư cân béo phì giảm 91,66% (11/12 trẻ). Có 88,48% bé khỏe ngoan. 19/29 giáo viên được công nhận GV dạy giỏi cấp trường, đạt tỷ lệ 65,51%. 
- Tích cực tham gia nhiều phong trào thi đua, các cuộc vận động do ngành và địa phương phát động.</t>
  </si>
  <si>
    <t xml:space="preserve">- Tập thể lao động xuất sắc từ năm 2008, 2009, 2010, 2012, theo QĐ số: 5394/QĐUB ngày 16/12/2008; 5721/QĐUB ngày 14/12/2009; 4958/QĐUB ngày 05/11/2010; 4617/QĐ-UBND, ngày 06/9/2012
- Cờ Thi đua của UBND thành phố (QĐ số 3702/QĐ-UBND ngày 04/8/2009);
- Bằng khen của Bộ Giáo dục và Đào tạo (QĐ số: 5623/QĐ-BGDĐT, ngày 10/11/2011).
</t>
  </si>
  <si>
    <t xml:space="preserve">5</t>
  </si>
  <si>
    <t xml:space="preserve">Mầm non Phạm Văn Cội 1</t>
  </si>
  <si>
    <r>
      <rPr>
        <sz val="12"/>
        <rFont val="Times New Roman"/>
        <family val="1"/>
      </rPr>
      <t xml:space="preserve">- Hoàn thành xuất sắc nhiệm vụ năm học. Huy động 100% trẻ trong độ tuổi mẫu giáo trên địa bàn ra lớp. Chất lượng chăm sóc giáo dục duy trì ở mức cao, đạt và vượt kế hoạch được giao. Tỷ lệ phục hồi SDD thể nhẹ cân đạt 85,7%; thể thấp còi phục hồi 77,77%. Trong năm có 323/350 cháu đạt Bé khỏe- Ngoan (tỷ lệ 92,28%) ; đảm bảo an toàn 100% cho cô và cháu, không có dịch bệnh, ngộ độc thực phẩm trong nhà trường.
- 100% giáo viên UDCNTT trong CSGD trẻ.  Thực hiện chương trình giáo dục Mầm non theo sự chỉ đạo của ngành; thực hiện chuyên đề "Bảo vệ môi trường", "Tiết kiệm năng lượng hiệu quả trong các hoạt động hàng ngày".
- Được Đoàn kiểm tra Sở Giáo dục và Đào tạo kiểm tra công nhận đạt 5 tiêu chuẩn của trường đạt chuẩn QG mức độ 1.          </t>
    </r>
    <r>
      <rPr>
        <sz val="10"/>
        <rFont val="Times New Roman"/>
        <family val="1"/>
      </rPr>
      <t xml:space="preserve">   </t>
    </r>
  </si>
  <si>
    <t xml:space="preserve">- Nhiều năm liền được UBND huyện công nhận tập thể lao động tiên tiến.
- Năm học 2010-2011 được UBND thành phố công nhận tập thể lao động xuất sắc (QĐ số: 4588/QĐ-UBND, ngày 27/9/2011.
- Năm học 2006-2007 được Bộ Giáo dục tặng Bằng khen theo quyết định số 7056/QĐ-BGD&amp; ĐT ngày 6/11/2007; UBND thành phố tặng Cờ Thi đua (QĐ số: 3702/QĐ-UBND, ngày 04/8/2009)
</t>
  </si>
  <si>
    <t xml:space="preserve">Mầm non Phước Thạnh</t>
  </si>
  <si>
    <t xml:space="preserve">- Hoàn thành xuất sắc nhiệm vụ năm học. Có nhiều đổi mới trong hoạt động của nhà trường; chất lượng chăm sóc giáo dục tiếp tục được giữ vững và nâng cao hơn năm học 2011-2012, cụ thể: phục hồi thể nhẹ cân, thấp còi đạt: 94,4%.
- Tích cực xây dựng môi trường xanh - sạch - đẹp thoáng mát có nhiều mảng xanh, sắc màu
- Tập thể CB - GV - CNV đoàn kết thân thiện
- Tích cực tham gia Hội thi "Nét vẽ xanh". Kết quả có 01 bé đạt giải khuyến khích cấp Thành phố.</t>
  </si>
  <si>
    <t xml:space="preserve">- Hoàn thành xuất sắc nhiệm vụ năm học. 
- Nhiều năm liền được công nhận tập thể lao động tiên tiến.
- Năm học 2010-2011 được UBND thành phố công nhận tập thể lao động xuất sắc (QĐ số: 4958/QĐUB ngày 05/11/2010)</t>
  </si>
  <si>
    <t xml:space="preserve">Mầm non Thái Mỹ</t>
  </si>
  <si>
    <t xml:space="preserve">- Hoàn thành xuất sắc nhiệm vụ năm học. Huy động 100% trẻ 5 tuổi đến trường; làm tốt công tác xã hội hóa trong việc chăm sóc giáo dục trẻ, xây dựng cảnh quan vườn trường xanh- sạch- đẹp- an toàn, không để xảy ra ngộ độc thực phẩm, dịch bệnh trong nhà trường.
- Chất lượng chăm sóc giáo dục luôn được nâng cao, năm sau cao hơn năm trước. Cụ thể: phục hồi suy dinh dưỡng thể nhẹ cân đạt 100% (15/15); thể thấp còi: 100% (8/8); dư cân- béo phì giảm 18/20 (90%).</t>
  </si>
  <si>
    <t xml:space="preserve">- Tập thể lao động xuất sắc từ năm 2007 đến 2011, theo QĐ số: 3868/QĐUB ngày 28/8/2007; 5394/QĐUB ngày 16/12/2008;  4958/QĐUB ngày 05/11/2010; 4588/QĐ-UBND, ngày 27/9/2011.
- Năm 2008 được UBND thành phố tặng Bằng khen theo QĐ số 2247/QĐUB, ngày 23/5/2008.
</t>
  </si>
  <si>
    <t xml:space="preserve">Tiểu học Tân Thạnh Đông </t>
  </si>
  <si>
    <t xml:space="preserve">- Hoàn thành xuất sắc nhiệm vụ năm học 2012-2013.
- Từ năm 2007 đến nay, trường luôn duy trì sĩ số học sinh 100%; làm tốt công tác huy động học sinh ra lớp đúng độ tuổi 100%; tỷ lệ HS lên lớp thẳng đạt 99,63%; hiệu suất đào tạo đạt 99,55%.
- 100% học sinh thực hiện đầy đủ; có 98,1% học sinh xếp loại học lực khá giỏi.  
- Tích cực tham gia các phong trào thi đua, hội thi do ngành tổ chức. Kết quả có 60 HS đạt giải "Nét vẽ xanh" cấp huyện, 10 học sinh đạt giải "Vở sách, chữ đẹp" cấp huyện. Phong trào thể dục thể thao tiếp tục được công nhận đơn vị tiên tiến cấp thành phố.</t>
  </si>
  <si>
    <t xml:space="preserve">- Nhiều năm liền được công nhận Tập thể lao động tiên tiến theo các QĐ số: 25853/QĐ-UBND ngày 13/08/2009; 6967/QĐ-UBND ngày 19/8/2010; số 9657/QĐ-UBND ngày 25/8/2011;
- Năm học 2011-2012 được UBND thành phố công nhận tập thể lao động xuất sắc (QĐ số: 4617/QĐ-UBND, ngày 06/9/2012).
- Năm 2010, 2011, 2012 được công nhận Chi bộ trong sạch vững mạnh; Công đoàn vững mạnh, xuất sắc; hoạt động Đoàn- Đội xuất sắc.</t>
  </si>
  <si>
    <t xml:space="preserve">Tiểu học Thái Mỹ</t>
  </si>
  <si>
    <t xml:space="preserve">- Huy động học sinh 6 tuổi ra lớp 100%; duy trì sĩ số 100%; Học sinh hoàn thành Chương trình tiểu học 100%; lên lớp thẳng 99,5%; hiệu suất đào tạo đạt 99,43%. 
- Tham gia tốt Hội khỏe Phù Đổng các cấp; 9 năm liên tục (2004-2012) được công nhận đơn vị có phong trào thể dục thể thao tiên tiến xuất sắc cấp thành phố.
- Tích cực tham gia các phong trào thi đua, hội thi do Ngành và Công đoàn phát động và đạt thứ hạng cao, cụ thể: giải nhì Hội thi "Tự làm đồ dùng dạy học", đạt giải nhì Hội thi "Giáo viên dạy giỏi cấp tiểu học", giải nhất vòng Cụm Hội thi "Kể chuyện theo sách", có 24 học sinh đạt VS-CĐ cấp huyện.</t>
  </si>
  <si>
    <t xml:space="preserve">- Tập thể lao động xuất sắc từ năm 2008 đến 2012, theo QĐ số: 3868/QĐUB ngày 28/8/2007; 5394/QĐUB ngày 16/12/2008;  4958/QĐUB ngày 05/11/2010; 4588/QĐ-UBND, ngày 27/9/2011, 4617/QĐ-UBND, ngày 06/9/2012
- Năm 2008 được UBND thành phố tặng Bằng khen theo QĐ số 2247/QĐUB, ngày 23/5/2008.
</t>
  </si>
  <si>
    <t xml:space="preserve">Tiểu học Nhuận Đức 2</t>
  </si>
  <si>
    <t xml:space="preserve">- Hoàn thành xuất sắc nhiệm vụ năm học.
- Huy động 100% trẻ 6 tuổi trong địa bàn ra lớp; không có học sinh bỏ học; học sinh lên lớp thẳng đạt 100%. Tích cực tham gia các phong trào thi đua, các cuộc vận động của ngành; phối hợp tổ chức tốt các chuyên đề về đổi mới phương pháp dạy học tích cực, dạy học theo hướng cá thể hóa; duy trì và phát huy phong trào rèn chữ giữ vở; trong năm học có 10 học sinh đạt giải vở sạch- chữ đẹp cấp huyện.
</t>
  </si>
  <si>
    <t xml:space="preserve">- Nhiều năm liền được công nhận tập thể Lao động tiên tiến; Chi bộ trong sạch- vững mạnh; 
- Năm 2011, 2012 được UBND huyện và Liên đoàn Lao động huyện tặng giấy khen.
</t>
  </si>
  <si>
    <t xml:space="preserve">Tiểu học Phước Thạnh</t>
  </si>
  <si>
    <t xml:space="preserve">- Hoàn thành xuất sắc nhiệm vụ năm học.
- Duy trì sĩ số 100%. Học sinh lên lớp thẳng đạt 99,02%. Tích cực tham gia các phong trào thi đua, các cuộc vận động của ngành; phối hợp tổ chức tốt các ngày hội như: thi viết chữ đẹp; ngày hội Làm theo lời Bác,... Khuyến khích học sinh tham gia giải Lê Quý Đôn trên báo Nhi Đồng, kết quả có 10 em đạt giải, trong đó có 9 em được tiếp tục tham gia vòng chung kết.
- Nhiều năm liên tục được công nhận trường tiên tiến, Chi bộ trong sạch- vững mạnh.
</t>
  </si>
  <si>
    <t xml:space="preserve">- Nhiều năm liền được công nhận tập thể lao động tiên tiến;
- Tập thể lao động xuất sắc các năm 2009-2010 (QĐ số: 4958/QĐ-UBND, ngày 05/11/2010)
- Nhiều lần được Giám đốc Sở Giáo dục và Đào tạo, UBND huyện tặng giấy khen.</t>
  </si>
  <si>
    <t xml:space="preserve">Tiểu học Tân Thạnh Đông 3</t>
  </si>
  <si>
    <t xml:space="preserve">- Hoàn thành xuất sắc nhiệm vụ năm học.
- Huy động 100% trẻ 6 tuổi vào lớp 1; duy trì sĩ số đạt 100% (không có học sinh bỏ học). Học sinh lên lớp thẳng đạt 99,4% (tăng 0,7% so với năm học trước); hoàn thành Chương trình tiểu học 100%;
- Khuyến khích học sinh tham gia các phong trào thi đua, hội thi do huyện và thành phố tổ chức và đạt thứ hạng cao như: đạt giải nhì cấp huyện và dự thi cấp thành phố hội thi "Phụ trách sao giỏi", "Nuôi heo đất giúp bạn vượt khó" với số tiền 6.789.000 đồng; học sinh đạt nhiều thứ hạng cao trong phong trào thể dục thể thao cấp huyện.</t>
  </si>
  <si>
    <t xml:space="preserve">- Nhiều năm liền được công nhận tập thể lao động tiên tiến;
- Tập thể lao động xuất sắc các năm 2010-2011 (QĐ số: 4588/QĐ-UBND, ngày 27/9/2011)
</t>
  </si>
  <si>
    <t xml:space="preserve">Tiểu học Tân Thông</t>
  </si>
  <si>
    <t xml:space="preserve">- Hoàn thành xuất sắc nhiệm vụ năm học.
- Huy động 100% trẻ 6 tuổi vào lớp 1; không có học sinh bỏ học. Học sinh lên lớp thẳng đạt 100%; hoàn thành Chương trình tiểu học 100%;
- Khuyến khích học sinh tham gia các phong trào thi đua, hội thi do huyện và thành phố tổ chức và đạt thứ hạng cao như: đạt giải nhì cấp huyện và dự thi cấp thành phố hội thi "Phụ trách sao giỏi", "Nuôi heo đất giúp bạn vượt khó" với số tiền 6.789.000 đồng; học sinh đạt nhiều thứ hạng cao trong phong trào thể dục thể thao cấp huyện.</t>
  </si>
  <si>
    <t xml:space="preserve">- Nhiều năm liền được công nhận tập thể lao động tiên tiến;
- Năm học 2011-2012, 2012-2013 được UBND huyện, Liên đoàn Lao động huyện tặng nhiều giấy khen.
</t>
  </si>
  <si>
    <t xml:space="preserve">THCS Thị Trấn 2</t>
  </si>
  <si>
    <r>
      <rPr>
        <sz val="12"/>
        <rFont val="Times New Roman"/>
        <family val="1"/>
      </rPr>
      <t xml:space="preserve">- Hoàn thành xuất sắc nhiệm vụ năm học; 
- Duy trì tốt sĩ số HS đạt tỉ lệ 99,38% (bỏ học: 0,62%)
- Hiệu suất đào tạo của khóa học 2009- 2013 là 95%;
- Học sinh Giỏi cấp Huyện: 54; học sinh giỏi cấpThành phố: 09 
- Chất lượng 2 mặt giáo dục năm học 2012 - 2013:
       </t>
    </r>
    <r>
      <rPr>
        <b val="true"/>
        <sz val="12"/>
        <rFont val="Times New Roman"/>
        <family val="1"/>
      </rPr>
      <t xml:space="preserve">  </t>
    </r>
    <r>
      <rPr>
        <sz val="12"/>
        <rFont val="Times New Roman"/>
        <family val="1"/>
      </rPr>
      <t xml:space="preserve">+ Học lực Khá và giỏi:</t>
    </r>
    <r>
      <rPr>
        <b val="true"/>
        <sz val="12"/>
        <rFont val="Times New Roman"/>
        <family val="1"/>
      </rPr>
      <t xml:space="preserve"> </t>
    </r>
    <r>
      <rPr>
        <sz val="12"/>
        <rFont val="Times New Roman"/>
        <family val="1"/>
      </rPr>
      <t xml:space="preserve">1241/1430, tỷ lệ 86,55%; 
         + Lên lớp thẳng là 97,64%
        </t>
    </r>
    <r>
      <rPr>
        <b val="true"/>
        <sz val="12"/>
        <rFont val="Times New Roman"/>
        <family val="1"/>
      </rPr>
      <t xml:space="preserve"> </t>
    </r>
    <r>
      <rPr>
        <sz val="12"/>
        <rFont val="Times New Roman"/>
        <family val="1"/>
      </rPr>
      <t xml:space="preserve">+ Hạnh kiểm: Khá và tốt</t>
    </r>
    <r>
      <rPr>
        <b val="true"/>
        <sz val="12"/>
        <rFont val="Times New Roman"/>
        <family val="1"/>
      </rPr>
      <t xml:space="preserve"> </t>
    </r>
    <r>
      <rPr>
        <sz val="12"/>
        <rFont val="Times New Roman"/>
        <family val="1"/>
      </rPr>
      <t xml:space="preserve">là 99,93%
         + Kết quả TN.THCS: 100% học sinh lớp 9 đủ điều kiện TN.THCS
 - Thường xuyên tổ chức các phong trào thi đua thiết thực, hiệu quả.
 - Được Đoàn đánh giá ngoài kiểm tra và đề nghị công nhận đạt cấp độ 3 về công tác kiểm định chất lượng.
 - Nội bộ đoàn kết, gương mẫu, chấp hành chủ trương chính sách của Đảng, pháp luật của nhà nước.
 - Là điểm đến tham quan học tập của một số đơn vị bạn trong và ngoài thành phố.
</t>
    </r>
  </si>
  <si>
    <t xml:space="preserve">- Từ năm 2008 đến 2012 đạt Tập thể Lao động Tiên tiến;
- Năm 2010, 2011 được UBND Thành phố tặng Cờ Thi đua (QĐ số: 3219/QĐ-UBND, ngày 22/7/2010; số: 3615/QĐ-UBND, ngày 26/7/2011.
- Năm học 2011-2012 được công nhận Tập thể Lao động xuất sắc (QĐ số 4617/QĐ-UBND ngày 20/9/ 2012).
</t>
  </si>
  <si>
    <t xml:space="preserve">THCS Tân Phú Trung</t>
  </si>
  <si>
    <t xml:space="preserve"> THCS Trung An</t>
  </si>
  <si>
    <t xml:space="preserve">- Hoàn thành xuất sắc nhiệm vụ năm học, đạt và vượt các chỉ tiêu được giao; 
- Chất lượng 2 mặt giáo dục đạt vượt trội trên mặt bằng chung của huyện; có nhiều học sinh giỏi cấp huyện và cấp thành phố.
- Tích cực tham gia các phong trào thi đua, hội thi do Ngành và Công đoàn Giáo dục huyện, thành phố phát động, tổ chức như: Hội diễn văn nghệ do Sở Giáo dục và Đào tạo thành phố tổ chức; hội thi "Tự làm đồ dùng dạy học"; thuyết trình tác phẩm "Sửa đổi lối làm việc" của Chủ tịch Hồ Chí Minh.</t>
  </si>
  <si>
    <t xml:space="preserve">- Tập thể lao động Tiên tiến năm học 2011 - 2012</t>
  </si>
  <si>
    <t xml:space="preserve">THCS Tân An Hội</t>
  </si>
  <si>
    <t xml:space="preserve">- Hoàn thành xuất sắc nhiệm vụ năm học.
- Duy trì tốt sĩ số HS, tỉ lệ nghỉ bỏ học trong năm học 2012-2013 là  0,4%; Tỉ lệ học sinh lên lớp thẳng: 99,6%. Hiệu suất đào tạo: 94,6%.* TN.THCS: 100%. Học sinh giỏi cấp huyện: 8, cấp thành phố: 3,  TDTT tiên tiến cấp TP.</t>
  </si>
  <si>
    <t xml:space="preserve">Năm học 2010-2011 và 2011-2012 được UBND huyện công nhận Tập thể Lao động tiên tiến </t>
  </si>
  <si>
    <t xml:space="preserve">THCS Nguyễn Văn Xơ</t>
  </si>
  <si>
    <t xml:space="preserve">- Hoàn thành xuất sắc nhiệm vụ năm học.
- Lên lớp thẳng đạt 96,30%; tốt nghiệp THCS đạt tỷ lệ 100%, cơ sở được công nhận “ Văn minh – Sạch đẹp”. Đạt chuẩn Quốc gia về PC THCS, THPT; duy trì tốt sĩ học sinh.  
- Thực hiện tốt phong trào  xây dựng trường học thân thiện, học sinh tích cực”. 
- Năm học 2012-2013 được UBND Thành phố trao bằng công nhận trường chuẩn quốc gia giai đoạn 2012-2017.</t>
  </si>
  <si>
    <t xml:space="preserve">- Tập thể lao động Tiên tiến (liên tục 6 năm liền ) . 
- Từ 2006-2007 đến 2011 – 2012.                     
- Năm 2007- 2008 (đạt tập thể lao động Xuất sắc )</t>
  </si>
  <si>
    <t xml:space="preserve">Phòng Giáo dục và Đào tạo</t>
  </si>
  <si>
    <t xml:space="preserve">Tổng kết danh sách này có 20 đơn vị đề nghị danh hiệu Tập thể lao động xuất sắc.</t>
  </si>
  <si>
    <t xml:space="preserve">                     CHỦ TỊCH</t>
  </si>
  <si>
    <t xml:space="preserve">          Nguyễn Thị Loan</t>
  </si>
  <si>
    <t xml:space="preserve">BẢNG TỔNG HỢP XÉT ĐỀ NGHỊ CÁC DANH HIỆU THI ĐUA NĂM HỌC 2012 – 2013</t>
  </si>
  <si>
    <t xml:space="preserve">Tổng số đơn vị</t>
  </si>
  <si>
    <t xml:space="preserve">TẬP THỂ</t>
  </si>
  <si>
    <t xml:space="preserve">CÁ NHÂN</t>
  </si>
  <si>
    <t xml:space="preserve">LĐ
TT</t>
  </si>
  <si>
    <t xml:space="preserve">LĐXS</t>
  </si>
  <si>
    <t xml:space="preserve">Cờ TĐ thành phố</t>
  </si>
  <si>
    <t xml:space="preserve">BK UBND TP</t>
  </si>
  <si>
    <t xml:space="preserve">BK Bộ GD</t>
  </si>
  <si>
    <t xml:space="preserve">BK TTg</t>
  </si>
  <si>
    <t xml:space="preserve">HCLĐ</t>
  </si>
  <si>
    <t xml:space="preserve">Tổng số CBCC</t>
  </si>
  <si>
    <t xml:space="preserve">LĐTT</t>
  </si>
  <si>
    <t xml:space="preserve">CSTĐ Cơ sở</t>
  </si>
  <si>
    <t xml:space="preserve">CSTĐ TP</t>
  </si>
  <si>
    <t xml:space="preserve">CSTĐ TQ</t>
  </si>
  <si>
    <t xml:space="preserve">BK BỘ </t>
  </si>
  <si>
    <t xml:space="preserve">H1</t>
  </si>
  <si>
    <t xml:space="preserve">H2</t>
  </si>
  <si>
    <t xml:space="preserve">H3</t>
  </si>
  <si>
    <t xml:space="preserve">Mầm non </t>
  </si>
  <si>
    <t xml:space="preserve">Tiểu học</t>
  </si>
  <si>
    <t xml:space="preserve">
Trung học cơ sở
</t>
  </si>
  <si>
    <t xml:space="preserve">Trực thuộc (NDTEKT, BDGD)</t>
  </si>
  <si>
    <t xml:space="preserve">MN ngoài công lập</t>
  </si>
  <si>
    <t xml:space="preserve">Phòng GD&amp;ĐT</t>
  </si>
  <si>
    <t xml:space="preserve">Tổng cộng</t>
  </si>
  <si>
    <t xml:space="preserve">NGƯỜI LẬP BẢNG</t>
  </si>
  <si>
    <t xml:space="preserve">Nguyễn Thị Loan</t>
  </si>
  <si>
    <t xml:space="preserve">PHÒNG GIÁO DỤC VÀ ĐÀO TẠO</t>
  </si>
  <si>
    <t xml:space="preserve">DANH SÁCH CÔNG NHẬN DANH HIỆU CÁ NHÂN LAO ĐỘNG TIÊN TIẾN</t>
  </si>
  <si>
    <t xml:space="preserve">(Ban hành kèm theo Quyết định số 162/QĐ-GDĐT, ngày 29 tháng 7 năm 2013 
của Phòng Giáo dục và Đào tạo huyện)</t>
  </si>
  <si>
    <t xml:space="preserve">TT</t>
  </si>
  <si>
    <t xml:space="preserve">Họ và tên</t>
  </si>
  <si>
    <t xml:space="preserve">Chức vụ</t>
  </si>
  <si>
    <t xml:space="preserve">Nơi công tác </t>
  </si>
  <si>
    <t xml:space="preserve">Ghi chú</t>
  </si>
  <si>
    <t xml:space="preserve">MẦM NON</t>
  </si>
  <si>
    <t xml:space="preserve">01</t>
  </si>
  <si>
    <t xml:space="preserve">Bà: Nguyễn Thị Huệ </t>
  </si>
  <si>
    <t xml:space="preserve">Hiệu Trưởng </t>
  </si>
  <si>
    <t xml:space="preserve">MN Tân Phú Trung 1</t>
  </si>
  <si>
    <t xml:space="preserve">02</t>
  </si>
  <si>
    <t xml:space="preserve">Bà: Huỳnh Thị Bích Sơn </t>
  </si>
  <si>
    <t xml:space="preserve">P.Hiệu Trưởng </t>
  </si>
  <si>
    <t xml:space="preserve">03</t>
  </si>
  <si>
    <t xml:space="preserve">Bà: Trần Thị Hạnh </t>
  </si>
  <si>
    <t xml:space="preserve">04</t>
  </si>
  <si>
    <t xml:space="preserve">Bà: Nguyễn Thị Tính </t>
  </si>
  <si>
    <t xml:space="preserve">Giáo viên </t>
  </si>
  <si>
    <t xml:space="preserve">05</t>
  </si>
  <si>
    <t xml:space="preserve">Bà: Nguyễn Thị Trinh </t>
  </si>
  <si>
    <t xml:space="preserve">06</t>
  </si>
  <si>
    <t xml:space="preserve">Bà: Trịnh Tú Châu </t>
  </si>
  <si>
    <t xml:space="preserve">07</t>
  </si>
  <si>
    <t xml:space="preserve">Bà: Đỗ Thị Ngọc Ái </t>
  </si>
  <si>
    <t xml:space="preserve">08</t>
  </si>
  <si>
    <t xml:space="preserve">Bà: Giang Hồng Thủy </t>
  </si>
  <si>
    <t xml:space="preserve">09</t>
  </si>
  <si>
    <t xml:space="preserve">Bà Đỗ Anh Thư </t>
  </si>
  <si>
    <t xml:space="preserve">10</t>
  </si>
  <si>
    <t xml:space="preserve">Bà: Võ Thị Thu </t>
  </si>
  <si>
    <t xml:space="preserve">11</t>
  </si>
  <si>
    <t xml:space="preserve">Bà: Nguyễn Thị Dung </t>
  </si>
  <si>
    <t xml:space="preserve">12</t>
  </si>
  <si>
    <t xml:space="preserve">Bà: Nguyễn Thị Kim Loan </t>
  </si>
  <si>
    <t xml:space="preserve">13</t>
  </si>
  <si>
    <t xml:space="preserve">Bà: Đoàn Thị Minh Liên </t>
  </si>
  <si>
    <t xml:space="preserve">14</t>
  </si>
  <si>
    <t xml:space="preserve">Bà Mai Thị Lài </t>
  </si>
  <si>
    <t xml:space="preserve">15</t>
  </si>
  <si>
    <t xml:space="preserve">Bà: Nguyễn Thị Thanh Ngân </t>
  </si>
  <si>
    <t xml:space="preserve">16</t>
  </si>
  <si>
    <t xml:space="preserve">Bà: Đặng Thị Kim Đào </t>
  </si>
  <si>
    <t xml:space="preserve">17</t>
  </si>
  <si>
    <t xml:space="preserve">Bà: Nguyễn Thị Bích Ngọc</t>
  </si>
  <si>
    <t xml:space="preserve">18</t>
  </si>
  <si>
    <t xml:space="preserve">Bà Bùi Thị Thuyền  Quyên</t>
  </si>
  <si>
    <t xml:space="preserve">19</t>
  </si>
  <si>
    <t xml:space="preserve">Bà: Trần Thị Thanh Uyên </t>
  </si>
  <si>
    <t xml:space="preserve">20</t>
  </si>
  <si>
    <t xml:space="preserve">Bà: Nguyễn Thị Thúy Oanh </t>
  </si>
  <si>
    <t xml:space="preserve">21</t>
  </si>
  <si>
    <t xml:space="preserve">Bà: Đặng Ngọc Loan </t>
  </si>
  <si>
    <t xml:space="preserve">22</t>
  </si>
  <si>
    <t xml:space="preserve">Bà: Lê Thị Hiếu </t>
  </si>
  <si>
    <t xml:space="preserve">23</t>
  </si>
  <si>
    <t xml:space="preserve">Bà: Nguyễn Thị Mỹ Ngọc </t>
  </si>
  <si>
    <t xml:space="preserve">24</t>
  </si>
  <si>
    <t xml:space="preserve">Bà: Phan Thị Xuân Huyền </t>
  </si>
  <si>
    <t xml:space="preserve">25</t>
  </si>
  <si>
    <t xml:space="preserve">Bà: Võ Thị Thanh Thúy </t>
  </si>
  <si>
    <t xml:space="preserve">26</t>
  </si>
  <si>
    <t xml:space="preserve">Bà: Châu Mộng Thùy </t>
  </si>
  <si>
    <t xml:space="preserve">Kế toán </t>
  </si>
  <si>
    <t xml:space="preserve">27</t>
  </si>
  <si>
    <t xml:space="preserve">Bà: Nguyễn Thị Vân Hà </t>
  </si>
  <si>
    <t xml:space="preserve">Nhân viên 
phục vụ </t>
  </si>
  <si>
    <t xml:space="preserve">28</t>
  </si>
  <si>
    <t xml:space="preserve">Bà: Nguyễn Thị Diễm Thu </t>
  </si>
  <si>
    <t xml:space="preserve">Cấp dưỡng </t>
  </si>
  <si>
    <t xml:space="preserve">29</t>
  </si>
  <si>
    <t xml:space="preserve">Bà: Trần  Thị Xuân Diệu </t>
  </si>
  <si>
    <t xml:space="preserve">Nhân viên
 y tế </t>
  </si>
  <si>
    <t xml:space="preserve">30</t>
  </si>
  <si>
    <t xml:space="preserve">Ông: Nguyễn Quốc Thân </t>
  </si>
  <si>
    <t xml:space="preserve">Bảo vệ </t>
  </si>
  <si>
    <t xml:space="preserve">31</t>
  </si>
  <si>
    <t xml:space="preserve">Bà: Hồ Thị Thiêm</t>
  </si>
  <si>
    <t xml:space="preserve">Hiệu Trưởng</t>
  </si>
  <si>
    <t xml:space="preserve">MN Tân Phú Trung 2</t>
  </si>
  <si>
    <t xml:space="preserve">32</t>
  </si>
  <si>
    <t xml:space="preserve">Bà: Huỳnh Thị Lan</t>
  </si>
  <si>
    <t xml:space="preserve">P.Hiệu trưởng</t>
  </si>
  <si>
    <t xml:space="preserve">33</t>
  </si>
  <si>
    <t xml:space="preserve">Bà: Phan Thị Hồng Nhung</t>
  </si>
  <si>
    <t xml:space="preserve">Giáo viên</t>
  </si>
  <si>
    <t xml:space="preserve">34</t>
  </si>
  <si>
    <t xml:space="preserve">Bà: Đỗ Thị Minh Hương</t>
  </si>
  <si>
    <t xml:space="preserve">35</t>
  </si>
  <si>
    <t xml:space="preserve">Bà: Nguyễn Thị Ngọc Phượng</t>
  </si>
  <si>
    <t xml:space="preserve">36</t>
  </si>
  <si>
    <t xml:space="preserve">Bà: Hồ Thị Kim Thoa</t>
  </si>
  <si>
    <t xml:space="preserve">37</t>
  </si>
  <si>
    <t xml:space="preserve">Bà: Phan Thị Thu Hương</t>
  </si>
  <si>
    <t xml:space="preserve">38</t>
  </si>
  <si>
    <t xml:space="preserve">Bà: Trần Thị Vẹn</t>
  </si>
  <si>
    <t xml:space="preserve">39</t>
  </si>
  <si>
    <t xml:space="preserve">Bà: Võ Thị Ngọc Anh</t>
  </si>
  <si>
    <t xml:space="preserve">40</t>
  </si>
  <si>
    <t xml:space="preserve">Bà: Đỗ Thị Ngọc Liễu</t>
  </si>
  <si>
    <t xml:space="preserve">41</t>
  </si>
  <si>
    <t xml:space="preserve">Bà: Lê Thị Phượng Thư</t>
  </si>
  <si>
    <t xml:space="preserve">42</t>
  </si>
  <si>
    <t xml:space="preserve">Bà: Bùi Thị Nga</t>
  </si>
  <si>
    <t xml:space="preserve">43</t>
  </si>
  <si>
    <t xml:space="preserve">Bà: Nguyễn Thụy Mộng Thu</t>
  </si>
  <si>
    <t xml:space="preserve">44</t>
  </si>
  <si>
    <t xml:space="preserve">Bà: Lâm Thị Bích Hồng</t>
  </si>
  <si>
    <t xml:space="preserve">45</t>
  </si>
  <si>
    <t xml:space="preserve">Bà: Đỗ Thủ Khoa</t>
  </si>
  <si>
    <t xml:space="preserve">46</t>
  </si>
  <si>
    <t xml:space="preserve">Bà: Huỳnh Thị Bích Thủy</t>
  </si>
  <si>
    <t xml:space="preserve">47</t>
  </si>
  <si>
    <t xml:space="preserve">Bà: Huỳnh Thị Thanh Nga</t>
  </si>
  <si>
    <t xml:space="preserve">Kế toán</t>
  </si>
  <si>
    <t xml:space="preserve">48</t>
  </si>
  <si>
    <t xml:space="preserve">Bà: Dương Thị Kiều Oanh</t>
  </si>
  <si>
    <t xml:space="preserve">Nhân viên</t>
  </si>
  <si>
    <t xml:space="preserve">49</t>
  </si>
  <si>
    <t xml:space="preserve">Bà: Giang Thị Phương Uyên</t>
  </si>
  <si>
    <t xml:space="preserve">50</t>
  </si>
  <si>
    <t xml:space="preserve">Bà: Nguyễn Thị Năm </t>
  </si>
  <si>
    <t xml:space="preserve">Hiệu trưởng </t>
  </si>
  <si>
    <t xml:space="preserve">MN Tân Thông Hội 1</t>
  </si>
  <si>
    <t xml:space="preserve">51</t>
  </si>
  <si>
    <t xml:space="preserve">Bà: Phan Thị Hương</t>
  </si>
  <si>
    <t xml:space="preserve">P. Hiệu trưởng</t>
  </si>
  <si>
    <t xml:space="preserve">52</t>
  </si>
  <si>
    <t xml:space="preserve">Bà: Nguyễn Thị Ánh Trinh </t>
  </si>
  <si>
    <t xml:space="preserve">Giáo viên</t>
  </si>
  <si>
    <t xml:space="preserve">53</t>
  </si>
  <si>
    <t xml:space="preserve">Bà: Đặng Thị Ngọc Lan </t>
  </si>
  <si>
    <t xml:space="preserve">54</t>
  </si>
  <si>
    <t xml:space="preserve">Bà: Từ Lệ Tuyết </t>
  </si>
  <si>
    <t xml:space="preserve">55</t>
  </si>
  <si>
    <t xml:space="preserve">Bà: PhạmThị Ánh Hồng </t>
  </si>
  <si>
    <t xml:space="preserve">56</t>
  </si>
  <si>
    <t xml:space="preserve">Bà:  Lê Thị Thủy</t>
  </si>
  <si>
    <t xml:space="preserve">57</t>
  </si>
  <si>
    <t xml:space="preserve">Bà: Nguyễn Thị Thu Hiền(78) </t>
  </si>
  <si>
    <t xml:space="preserve">58</t>
  </si>
  <si>
    <t xml:space="preserve">Bà:  Ngô Thị Thủy </t>
  </si>
  <si>
    <t xml:space="preserve">59</t>
  </si>
  <si>
    <t xml:space="preserve">Bà: Hồ Thị Thanh</t>
  </si>
  <si>
    <t xml:space="preserve">Kế Toán</t>
  </si>
  <si>
    <t xml:space="preserve">60</t>
  </si>
  <si>
    <t xml:space="preserve">Bà: Lâm Thị Bích Phượng</t>
  </si>
  <si>
    <t xml:space="preserve">61</t>
  </si>
  <si>
    <t xml:space="preserve">Bà: Nguyễn Thanh Thoa</t>
  </si>
  <si>
    <t xml:space="preserve">62</t>
  </si>
  <si>
    <t xml:space="preserve">Bà: Lâm Thị Thu Thảo</t>
  </si>
  <si>
    <t xml:space="preserve">63</t>
  </si>
  <si>
    <t xml:space="preserve">Bà: Phạm Phương Nhung</t>
  </si>
  <si>
    <t xml:space="preserve">64</t>
  </si>
  <si>
    <t xml:space="preserve">Bà: Đặng Thị  Kiều Loan</t>
  </si>
  <si>
    <t xml:space="preserve">65</t>
  </si>
  <si>
    <t xml:space="preserve">Bà: Lê Thị Liên</t>
  </si>
  <si>
    <t xml:space="preserve">66</t>
  </si>
  <si>
    <t xml:space="preserve">Bà: Nguyễn Thị Bạch Lan</t>
  </si>
  <si>
    <t xml:space="preserve">67</t>
  </si>
  <si>
    <t xml:space="preserve">Bà: Trần Thị Ngọc Châu</t>
  </si>
  <si>
    <t xml:space="preserve">68</t>
  </si>
  <si>
    <t xml:space="preserve">Bà: Huỳnh Mỹ Long</t>
  </si>
  <si>
    <t xml:space="preserve">Hiệu trưởng</t>
  </si>
  <si>
    <t xml:space="preserve">MN Tân Thông Hội 2</t>
  </si>
  <si>
    <t xml:space="preserve">69</t>
  </si>
  <si>
    <t xml:space="preserve">Bà: Lê Thị Hồng</t>
  </si>
  <si>
    <t xml:space="preserve">70</t>
  </si>
  <si>
    <t xml:space="preserve">Bà: Nguyễn Thị Gấm</t>
  </si>
  <si>
    <t xml:space="preserve">71</t>
  </si>
  <si>
    <t xml:space="preserve">Bà: Nguyễn Thanh Thúy </t>
  </si>
  <si>
    <t xml:space="preserve">72</t>
  </si>
  <si>
    <t xml:space="preserve">Bà: Lê Thị Trâm Anh</t>
  </si>
  <si>
    <t xml:space="preserve">73</t>
  </si>
  <si>
    <t xml:space="preserve">Bà: Lê Thị Thu Huyền </t>
  </si>
  <si>
    <t xml:space="preserve">74</t>
  </si>
  <si>
    <t xml:space="preserve">Bà: Nguyễn Thị Ngọc Vy</t>
  </si>
  <si>
    <t xml:space="preserve">75</t>
  </si>
  <si>
    <t xml:space="preserve">Bà: Trần Thị Hằng</t>
  </si>
  <si>
    <t xml:space="preserve">76</t>
  </si>
  <si>
    <t xml:space="preserve">Bà: Trần Thị Phượng Nga</t>
  </si>
  <si>
    <t xml:space="preserve">77</t>
  </si>
  <si>
    <t xml:space="preserve">Bà: Nguyễn Ngọc Linh </t>
  </si>
  <si>
    <t xml:space="preserve">78</t>
  </si>
  <si>
    <t xml:space="preserve">Bà: Lê Ngọc Yến</t>
  </si>
  <si>
    <t xml:space="preserve">79</t>
  </si>
  <si>
    <t xml:space="preserve">Bà: Lưu Thị Thúy Diễm</t>
  </si>
  <si>
    <t xml:space="preserve">80</t>
  </si>
  <si>
    <t xml:space="preserve">Bà: Hà Thị Kiều </t>
  </si>
  <si>
    <t xml:space="preserve">81</t>
  </si>
  <si>
    <t xml:space="preserve">Bà: Nguyễn Thị Phương Trúc</t>
  </si>
  <si>
    <t xml:space="preserve">82</t>
  </si>
  <si>
    <t xml:space="preserve">Bà: Nguyễn Thái Ngân </t>
  </si>
  <si>
    <t xml:space="preserve">83</t>
  </si>
  <si>
    <t xml:space="preserve">Bà: Nguyễn Thị Ngọc Loan</t>
  </si>
  <si>
    <t xml:space="preserve">84</t>
  </si>
  <si>
    <t xml:space="preserve">Bà: Lê Thị Tuyết Vân </t>
  </si>
  <si>
    <t xml:space="preserve">85</t>
  </si>
  <si>
    <t xml:space="preserve">Bà: Nguyễn Thị Bích Hạnh</t>
  </si>
  <si>
    <t xml:space="preserve">86</t>
  </si>
  <si>
    <t xml:space="preserve">Bà: Nguyễn Thị Mật </t>
  </si>
  <si>
    <t xml:space="preserve">87</t>
  </si>
  <si>
    <t xml:space="preserve">Bà: Lê Thị Thu Thủy </t>
  </si>
  <si>
    <t xml:space="preserve">88</t>
  </si>
  <si>
    <t xml:space="preserve">Bà: Phan Ngọc Mỹ</t>
  </si>
  <si>
    <t xml:space="preserve">89</t>
  </si>
  <si>
    <t xml:space="preserve">Bà: Dư  Ngọc Phương</t>
  </si>
  <si>
    <t xml:space="preserve">90</t>
  </si>
  <si>
    <t xml:space="preserve">Bà: Ngô Thị Tuyết Nhung </t>
  </si>
  <si>
    <t xml:space="preserve">91</t>
  </si>
  <si>
    <t xml:space="preserve">Bà: Phan Thị Bạch Tuyết</t>
  </si>
  <si>
    <t xml:space="preserve">92</t>
  </si>
  <si>
    <t xml:space="preserve">Bà: Cam Thị Thoa</t>
  </si>
  <si>
    <t xml:space="preserve">93</t>
  </si>
  <si>
    <t xml:space="preserve">Bà: Nguyễn Thị Lan Phương</t>
  </si>
  <si>
    <t xml:space="preserve">94</t>
  </si>
  <si>
    <t xml:space="preserve">Bà: Nguyễn Thị Lê</t>
  </si>
  <si>
    <t xml:space="preserve">95</t>
  </si>
  <si>
    <t xml:space="preserve">Bà: Trần Phạm Thu Hà </t>
  </si>
  <si>
    <t xml:space="preserve">96</t>
  </si>
  <si>
    <t xml:space="preserve">Bà: Trang Thị Tú Anh </t>
  </si>
  <si>
    <t xml:space="preserve">97</t>
  </si>
  <si>
    <t xml:space="preserve">Bà: Nguyễn Thị Thúy</t>
  </si>
  <si>
    <t xml:space="preserve">98</t>
  </si>
  <si>
    <t xml:space="preserve">Bà: Lê Ngọc Dung</t>
  </si>
  <si>
    <t xml:space="preserve">Văn thư</t>
  </si>
  <si>
    <t xml:space="preserve">99</t>
  </si>
  <si>
    <t xml:space="preserve">Bà: Phạm Ngọc Dung</t>
  </si>
  <si>
    <t xml:space="preserve">100</t>
  </si>
  <si>
    <t xml:space="preserve">Bà: Ngô Thị Tuyết Hồng </t>
  </si>
  <si>
    <t xml:space="preserve">Cấp dưỡng</t>
  </si>
  <si>
    <t xml:space="preserve">101</t>
  </si>
  <si>
    <t xml:space="preserve">Bà: Trần Thị Hoa</t>
  </si>
  <si>
    <t xml:space="preserve">102</t>
  </si>
  <si>
    <t xml:space="preserve">Bà: Lâm Thị Nòn</t>
  </si>
  <si>
    <t xml:space="preserve">103</t>
  </si>
  <si>
    <t xml:space="preserve">Bà: Trần Thị Phỉ</t>
  </si>
  <si>
    <t xml:space="preserve">Phục vụ</t>
  </si>
  <si>
    <t xml:space="preserve">104</t>
  </si>
  <si>
    <t xml:space="preserve">Ông: Nguyễn Hoàng Phúc</t>
  </si>
  <si>
    <t xml:space="preserve">105</t>
  </si>
  <si>
    <t xml:space="preserve">Ông: Trần Hồng Huê</t>
  </si>
  <si>
    <t xml:space="preserve">Bảo vệ</t>
  </si>
  <si>
    <t xml:space="preserve">106</t>
  </si>
  <si>
    <t xml:space="preserve">Bà: Trần Thị Xuân Trang</t>
  </si>
  <si>
    <t xml:space="preserve">107</t>
  </si>
  <si>
    <t xml:space="preserve">Bà: Trần Ngọc Điệp </t>
  </si>
  <si>
    <t xml:space="preserve">108</t>
  </si>
  <si>
    <t xml:space="preserve">Ông: Nguyễn Thành Nhân</t>
  </si>
  <si>
    <t xml:space="preserve">109</t>
  </si>
  <si>
    <t xml:space="preserve">Bà: Lê Huỳnh Kim Ngân </t>
  </si>
  <si>
    <t xml:space="preserve">110</t>
  </si>
  <si>
    <t xml:space="preserve">Bà: Võ Minh Hùng </t>
  </si>
  <si>
    <t xml:space="preserve">111</t>
  </si>
  <si>
    <t xml:space="preserve">Bà: Phạm Thùy Ngân</t>
  </si>
  <si>
    <t xml:space="preserve">112</t>
  </si>
  <si>
    <t xml:space="preserve">Bà: Đỗ Thị Thủy</t>
  </si>
  <si>
    <t xml:space="preserve">113</t>
  </si>
  <si>
    <t xml:space="preserve">Bà: Võ Ngọc Nhi</t>
  </si>
  <si>
    <t xml:space="preserve">YTHĐ</t>
  </si>
  <si>
    <t xml:space="preserve">114</t>
  </si>
  <si>
    <t xml:space="preserve">Bà: Võ Thị Phụng</t>
  </si>
  <si>
    <t xml:space="preserve">MN Tân Thông Hội 3</t>
  </si>
  <si>
    <t xml:space="preserve">115</t>
  </si>
  <si>
    <t xml:space="preserve">Bà: Nguyễn Thị Yến</t>
  </si>
  <si>
    <t xml:space="preserve">116</t>
  </si>
  <si>
    <t xml:space="preserve">Bà: Trần Thị Ngọc Diễm</t>
  </si>
  <si>
    <t xml:space="preserve">117</t>
  </si>
  <si>
    <t xml:space="preserve">Bà: Võ Ngọc Loan</t>
  </si>
  <si>
    <t xml:space="preserve">118</t>
  </si>
  <si>
    <t xml:space="preserve">Bà: Nguyễn Thị Cúc</t>
  </si>
  <si>
    <t xml:space="preserve">119</t>
  </si>
  <si>
    <t xml:space="preserve">Bà: Nguyễn Thị Nữ</t>
  </si>
  <si>
    <t xml:space="preserve">120</t>
  </si>
  <si>
    <t xml:space="preserve">Bà: Phan Thị Sôn</t>
  </si>
  <si>
    <t xml:space="preserve">121</t>
  </si>
  <si>
    <t xml:space="preserve">Bà: Trần Thị Dân</t>
  </si>
  <si>
    <t xml:space="preserve">122</t>
  </si>
  <si>
    <t xml:space="preserve">Bà: Lê Phan Hồng Vân</t>
  </si>
  <si>
    <t xml:space="preserve">123</t>
  </si>
  <si>
    <t xml:space="preserve">Bà: Trần Thị Phương</t>
  </si>
  <si>
    <t xml:space="preserve">124</t>
  </si>
  <si>
    <t xml:space="preserve">Bà: Võ Thị Chuộng</t>
  </si>
  <si>
    <t xml:space="preserve">125</t>
  </si>
  <si>
    <t xml:space="preserve">Bà: Lê Thu Hường</t>
  </si>
  <si>
    <t xml:space="preserve">126</t>
  </si>
  <si>
    <t xml:space="preserve">Bà: Huỳnh Huyền Thúy Diễm</t>
  </si>
  <si>
    <t xml:space="preserve">Y Tế</t>
  </si>
  <si>
    <t xml:space="preserve">127</t>
  </si>
  <si>
    <t xml:space="preserve">Ông: Nguyễn Văn Hải</t>
  </si>
  <si>
    <t xml:space="preserve"> Bảo Vệ</t>
  </si>
  <si>
    <t xml:space="preserve">128</t>
  </si>
  <si>
    <t xml:space="preserve">Bà: Trần Thị Mến</t>
  </si>
  <si>
    <t xml:space="preserve">MN Tân Thông Hội 4</t>
  </si>
  <si>
    <t xml:space="preserve">129</t>
  </si>
  <si>
    <t xml:space="preserve">Bà: Trần Thụy Vi Linh</t>
  </si>
  <si>
    <t xml:space="preserve">130</t>
  </si>
  <si>
    <t xml:space="preserve">Bà: Phan Thị Phương</t>
  </si>
  <si>
    <t xml:space="preserve">131</t>
  </si>
  <si>
    <t xml:space="preserve">Bà: Đỗ Thị Thanh Lang</t>
  </si>
  <si>
    <t xml:space="preserve">132</t>
  </si>
  <si>
    <t xml:space="preserve">Bà: Lê Thị Thu Hà</t>
  </si>
  <si>
    <t xml:space="preserve">133</t>
  </si>
  <si>
    <t xml:space="preserve">Bà: Nguyễn Thị Nguyệt</t>
  </si>
  <si>
    <t xml:space="preserve">134</t>
  </si>
  <si>
    <t xml:space="preserve">Bà: Trần Thị Trang</t>
  </si>
  <si>
    <t xml:space="preserve">135</t>
  </si>
  <si>
    <t xml:space="preserve">Bà: Huỳnh Thị Ngọc Mai</t>
  </si>
  <si>
    <t xml:space="preserve">136</t>
  </si>
  <si>
    <t xml:space="preserve">Bà: Cái Thị Ngọc Trâm</t>
  </si>
  <si>
    <t xml:space="preserve">137</t>
  </si>
  <si>
    <t xml:space="preserve">Bà: Dư Ngọc Dung</t>
  </si>
  <si>
    <t xml:space="preserve">138</t>
  </si>
  <si>
    <t xml:space="preserve">Bà: Nguyễn Thị Kim Tuyền</t>
  </si>
  <si>
    <t xml:space="preserve">139</t>
  </si>
  <si>
    <t xml:space="preserve">Bà: Phạm Thị Thanh Thảo</t>
  </si>
  <si>
    <t xml:space="preserve">140</t>
  </si>
  <si>
    <t xml:space="preserve">Bà: Trương Ngọc Bích Trâm</t>
  </si>
  <si>
    <t xml:space="preserve">141</t>
  </si>
  <si>
    <t xml:space="preserve">Bà: Trần Thị Thu Tâm</t>
  </si>
  <si>
    <t xml:space="preserve">142</t>
  </si>
  <si>
    <t xml:space="preserve">Bà: Danh Thị Thu Trang</t>
  </si>
  <si>
    <t xml:space="preserve">Bảo mẫu</t>
  </si>
  <si>
    <t xml:space="preserve">143</t>
  </si>
  <si>
    <t xml:space="preserve">Bà: Nguyễn Thị Hoa Lý</t>
  </si>
  <si>
    <t xml:space="preserve">144</t>
  </si>
  <si>
    <t xml:space="preserve">Bà: Nguyễn Thị Kiều Chinh</t>
  </si>
  <si>
    <t xml:space="preserve">145</t>
  </si>
  <si>
    <t xml:space="preserve">Ông: Nguyễn Văn Thắng</t>
  </si>
  <si>
    <t xml:space="preserve">146</t>
  </si>
  <si>
    <t xml:space="preserve">Bà: Phạm Thị Nhum</t>
  </si>
  <si>
    <t xml:space="preserve">MN Thị Trấn Củ Chi 1</t>
  </si>
  <si>
    <t xml:space="preserve">147</t>
  </si>
  <si>
    <t xml:space="preserve">Bà: Phạm Ngọc Hương Trà</t>
  </si>
  <si>
    <t xml:space="preserve">148</t>
  </si>
  <si>
    <t xml:space="preserve">Bà: Nguyễn Kim Phụng</t>
  </si>
  <si>
    <t xml:space="preserve">149</t>
  </si>
  <si>
    <t xml:space="preserve">Bà: Lê Thanh Truyền</t>
  </si>
  <si>
    <t xml:space="preserve">150</t>
  </si>
  <si>
    <t xml:space="preserve">Bà: Đỗ Thị Cẩm Uyên</t>
  </si>
  <si>
    <t xml:space="preserve">151</t>
  </si>
  <si>
    <t xml:space="preserve">Bà: Lê Trần Thanh Trúc</t>
  </si>
  <si>
    <t xml:space="preserve">152</t>
  </si>
  <si>
    <t xml:space="preserve">Bà: Nguyễn Thị Ngọc Giàu</t>
  </si>
  <si>
    <t xml:space="preserve">153</t>
  </si>
  <si>
    <t xml:space="preserve">Bà: Nguyễn Thị Thanh Thương</t>
  </si>
  <si>
    <t xml:space="preserve">154</t>
  </si>
  <si>
    <t xml:space="preserve">Bà: Nguyễn Thị Hồng Châu</t>
  </si>
  <si>
    <t xml:space="preserve">155</t>
  </si>
  <si>
    <t xml:space="preserve">Bà: Lý Xuân Trang</t>
  </si>
  <si>
    <t xml:space="preserve">156</t>
  </si>
  <si>
    <t xml:space="preserve">Bà: Huỳnh Nhật Minh Phú</t>
  </si>
  <si>
    <t xml:space="preserve">157</t>
  </si>
  <si>
    <t xml:space="preserve">Bà: Lê Thị Minh</t>
  </si>
  <si>
    <t xml:space="preserve">158</t>
  </si>
  <si>
    <t xml:space="preserve">Bà: Trần Thị Mau</t>
  </si>
  <si>
    <t xml:space="preserve">159</t>
  </si>
  <si>
    <t xml:space="preserve">Bà: Lê Thị Lời</t>
  </si>
  <si>
    <t xml:space="preserve">160</t>
  </si>
  <si>
    <t xml:space="preserve">Bà: Trang Kim Nguyệt</t>
  </si>
  <si>
    <t xml:space="preserve">161</t>
  </si>
  <si>
    <t xml:space="preserve">Bà: Nguyễn Ngọc Nguyệt</t>
  </si>
  <si>
    <t xml:space="preserve">162</t>
  </si>
  <si>
    <t xml:space="preserve">Bà: Trần Thị Phụng</t>
  </si>
  <si>
    <t xml:space="preserve">163</t>
  </si>
  <si>
    <t xml:space="preserve">164</t>
  </si>
  <si>
    <t xml:space="preserve">Bà: Lê Kim Loan</t>
  </si>
  <si>
    <t xml:space="preserve">165</t>
  </si>
  <si>
    <t xml:space="preserve">Bà: Nguyễn Thị Diệu Liền</t>
  </si>
  <si>
    <t xml:space="preserve">166</t>
  </si>
  <si>
    <t xml:space="preserve">Bà: Nguyễn Thị Thúy Nga</t>
  </si>
  <si>
    <t xml:space="preserve">167</t>
  </si>
  <si>
    <t xml:space="preserve">Bà: Ngô Thị Thủy</t>
  </si>
  <si>
    <t xml:space="preserve">MN Thị Trấn Củ Chi 2</t>
  </si>
  <si>
    <t xml:space="preserve">168</t>
  </si>
  <si>
    <t xml:space="preserve">Bà: Phạm Thị Minh Hiếu</t>
  </si>
  <si>
    <t xml:space="preserve">P.hiệu trưởng</t>
  </si>
  <si>
    <t xml:space="preserve">169</t>
  </si>
  <si>
    <t xml:space="preserve">Bà: Lê Thị Thu Thủy</t>
  </si>
  <si>
    <t xml:space="preserve">P. hiệu trưởng</t>
  </si>
  <si>
    <t xml:space="preserve">170</t>
  </si>
  <si>
    <t xml:space="preserve">Bà: Trang Thị Hoàng Oanh</t>
  </si>
  <si>
    <t xml:space="preserve">171</t>
  </si>
  <si>
    <t xml:space="preserve">Bà: Lê Thị Thanh Lan</t>
  </si>
  <si>
    <t xml:space="preserve">172</t>
  </si>
  <si>
    <t xml:space="preserve">Bà: Phan Thị Kim Lành</t>
  </si>
  <si>
    <t xml:space="preserve">173</t>
  </si>
  <si>
    <t xml:space="preserve">Bà: Trương Thị Cúc</t>
  </si>
  <si>
    <t xml:space="preserve">174</t>
  </si>
  <si>
    <t xml:space="preserve">Bà: Hoàng Thị Phương  Anh</t>
  </si>
  <si>
    <t xml:space="preserve">175</t>
  </si>
  <si>
    <t xml:space="preserve">Bà: Lê Thị Thoại Thanh</t>
  </si>
  <si>
    <t xml:space="preserve">176</t>
  </si>
  <si>
    <t xml:space="preserve">Bà: Phạm Huỳnh Thanh Tuyền</t>
  </si>
  <si>
    <t xml:space="preserve">177</t>
  </si>
  <si>
    <t xml:space="preserve">Bà: Nguyễn Thị Thu Thủy</t>
  </si>
  <si>
    <t xml:space="preserve">178</t>
  </si>
  <si>
    <t xml:space="preserve">Bà: Lê Nguyễn Thùy Trang</t>
  </si>
  <si>
    <t xml:space="preserve">179</t>
  </si>
  <si>
    <t xml:space="preserve">Bà: Nguyễn Thị Ngọc Hòa</t>
  </si>
  <si>
    <t xml:space="preserve">180</t>
  </si>
  <si>
    <t xml:space="preserve">Bà: Trần Thị Duyên Thắm</t>
  </si>
  <si>
    <t xml:space="preserve">181</t>
  </si>
  <si>
    <t xml:space="preserve">Bà: Nguyễn Thị Thúy Hằng</t>
  </si>
  <si>
    <t xml:space="preserve">182</t>
  </si>
  <si>
    <t xml:space="preserve">Bà: Trần Ánh Loan</t>
  </si>
  <si>
    <t xml:space="preserve">183</t>
  </si>
  <si>
    <t xml:space="preserve">Bà: Nguyễn Hồ Mộng Thu</t>
  </si>
  <si>
    <t xml:space="preserve">184</t>
  </si>
  <si>
    <t xml:space="preserve">Bà: Vũ Thị Hạnh</t>
  </si>
  <si>
    <t xml:space="preserve">185</t>
  </si>
  <si>
    <t xml:space="preserve">Bà: Nguyễn Thị Phương Thúy</t>
  </si>
  <si>
    <t xml:space="preserve">186</t>
  </si>
  <si>
    <t xml:space="preserve">Bà: Nguyễn Thị Nhung</t>
  </si>
  <si>
    <t xml:space="preserve">187</t>
  </si>
  <si>
    <t xml:space="preserve">Bà: Trần Thị Nguốn</t>
  </si>
  <si>
    <t xml:space="preserve">188</t>
  </si>
  <si>
    <t xml:space="preserve">Bà: Nguyễn Thế Phương</t>
  </si>
  <si>
    <t xml:space="preserve">189</t>
  </si>
  <si>
    <t xml:space="preserve">Bà: Trang Thùy Dung</t>
  </si>
  <si>
    <t xml:space="preserve">190</t>
  </si>
  <si>
    <t xml:space="preserve">Bà: Huỳnh Thị Sơn Trà</t>
  </si>
  <si>
    <t xml:space="preserve">191</t>
  </si>
  <si>
    <t xml:space="preserve">Bà: Trần Thúy Liễu</t>
  </si>
  <si>
    <t xml:space="preserve">192</t>
  </si>
  <si>
    <t xml:space="preserve">Bà: Nguyễn Thị Thùy Châu</t>
  </si>
  <si>
    <t xml:space="preserve">193</t>
  </si>
  <si>
    <t xml:space="preserve">Bà: Hồ Thị Dịu Linh</t>
  </si>
  <si>
    <t xml:space="preserve">194</t>
  </si>
  <si>
    <t xml:space="preserve">Bà: Phan Thị Kim Thoa</t>
  </si>
  <si>
    <t xml:space="preserve">195</t>
  </si>
  <si>
    <t xml:space="preserve">Bà: Trương Thị  Kim Thoa</t>
  </si>
  <si>
    <t xml:space="preserve">196</t>
  </si>
  <si>
    <t xml:space="preserve">Bà: Nguyễn Bùi Thúy An</t>
  </si>
  <si>
    <t xml:space="preserve">197</t>
  </si>
  <si>
    <t xml:space="preserve">Bà: Lê Thị Huế Anh</t>
  </si>
  <si>
    <t xml:space="preserve">198</t>
  </si>
  <si>
    <t xml:space="preserve">Bà: Lương Thị  Hồng Thắm</t>
  </si>
  <si>
    <t xml:space="preserve">199</t>
  </si>
  <si>
    <t xml:space="preserve">Bà: Đỗ Thị Cẩm Loan</t>
  </si>
  <si>
    <t xml:space="preserve">200</t>
  </si>
  <si>
    <t xml:space="preserve">Bà: Lê Thanh Tùng</t>
  </si>
  <si>
    <t xml:space="preserve">201</t>
  </si>
  <si>
    <t xml:space="preserve">Bà: Nguyễn Thị Tuyền</t>
  </si>
  <si>
    <t xml:space="preserve">202</t>
  </si>
  <si>
    <t xml:space="preserve">Bà: Ngô Thị Thảo Sương</t>
  </si>
  <si>
    <t xml:space="preserve">203</t>
  </si>
  <si>
    <t xml:space="preserve">Bà: Nguyễn Thanh Nhàn</t>
  </si>
  <si>
    <t xml:space="preserve">204</t>
  </si>
  <si>
    <t xml:space="preserve">Bà: Lê Thị Thanh Tuyền</t>
  </si>
  <si>
    <t xml:space="preserve">205</t>
  </si>
  <si>
    <t xml:space="preserve">Bà: Lê Thị Kim Phượng</t>
  </si>
  <si>
    <t xml:space="preserve">206</t>
  </si>
  <si>
    <t xml:space="preserve">Bà: Nguyễn Thị  Hồng Châu</t>
  </si>
  <si>
    <t xml:space="preserve">207</t>
  </si>
  <si>
    <t xml:space="preserve">Bà: Lương Thị  Thanh Thủy</t>
  </si>
  <si>
    <t xml:space="preserve">208</t>
  </si>
  <si>
    <t xml:space="preserve">Bà: Nguyễn Thị Thúy An</t>
  </si>
  <si>
    <t xml:space="preserve">209</t>
  </si>
  <si>
    <t xml:space="preserve">Bà: Ngô Huỳnh  Kim Ngân</t>
  </si>
  <si>
    <t xml:space="preserve">210</t>
  </si>
  <si>
    <t xml:space="preserve">Bà: Phạm Thị Thu Trang</t>
  </si>
  <si>
    <t xml:space="preserve">211</t>
  </si>
  <si>
    <t xml:space="preserve">Bà: Nghiêm Ngọc Giàu</t>
  </si>
  <si>
    <t xml:space="preserve">212</t>
  </si>
  <si>
    <t xml:space="preserve">Bà: Hồ Thị Ngạn</t>
  </si>
  <si>
    <t xml:space="preserve">213</t>
  </si>
  <si>
    <t xml:space="preserve">Bà: Trương Đào Tuyên </t>
  </si>
  <si>
    <t xml:space="preserve">214</t>
  </si>
  <si>
    <t xml:space="preserve">Bà: Nguyễn Thị Thoa</t>
  </si>
  <si>
    <t xml:space="preserve">215</t>
  </si>
  <si>
    <t xml:space="preserve">Bà: Nguyễn Thị Thu Diệu</t>
  </si>
  <si>
    <t xml:space="preserve">216</t>
  </si>
  <si>
    <t xml:space="preserve">Bà: Nguyễn Thị Kim Hoàng</t>
  </si>
  <si>
    <t xml:space="preserve">217</t>
  </si>
  <si>
    <t xml:space="preserve">Bà: Thái Thị Lệ Trinh</t>
  </si>
  <si>
    <t xml:space="preserve">218</t>
  </si>
  <si>
    <t xml:space="preserve">Bà: Đào Thị Hương Giang</t>
  </si>
  <si>
    <t xml:space="preserve">219</t>
  </si>
  <si>
    <t xml:space="preserve">Bà: Nguyễn Thị Lệ </t>
  </si>
  <si>
    <t xml:space="preserve">220</t>
  </si>
  <si>
    <t xml:space="preserve">Ông: Đinh Văn Hoàng</t>
  </si>
  <si>
    <t xml:space="preserve">221</t>
  </si>
  <si>
    <t xml:space="preserve">Ông: Dương Ngọc Chương</t>
  </si>
  <si>
    <t xml:space="preserve">222</t>
  </si>
  <si>
    <t xml:space="preserve">Bà: Nguyễn Thị Kim Ngân</t>
  </si>
  <si>
    <t xml:space="preserve">Y tế</t>
  </si>
  <si>
    <t xml:space="preserve">223</t>
  </si>
  <si>
    <t xml:space="preserve">Bà: Nguyễn Thị Rinh </t>
  </si>
  <si>
    <t xml:space="preserve">MN Thị Trấn Củ Chi 3</t>
  </si>
  <si>
    <t xml:space="preserve">224</t>
  </si>
  <si>
    <t xml:space="preserve">Bà: Phạm Thị Liên</t>
  </si>
  <si>
    <t xml:space="preserve">225</t>
  </si>
  <si>
    <t xml:space="preserve">Bà: NguyễnTTuyết Hạnh </t>
  </si>
  <si>
    <t xml:space="preserve">226</t>
  </si>
  <si>
    <t xml:space="preserve">Bà: Võ Thị Vân </t>
  </si>
  <si>
    <t xml:space="preserve">227</t>
  </si>
  <si>
    <t xml:space="preserve">Bà: NguyễnT Kim Huy</t>
  </si>
  <si>
    <t xml:space="preserve">228</t>
  </si>
  <si>
    <t xml:space="preserve">Bà: Phạm Thị Xuân Quỳnh </t>
  </si>
  <si>
    <t xml:space="preserve">229</t>
  </si>
  <si>
    <t xml:space="preserve">Bà: Võ Thị Hằng </t>
  </si>
  <si>
    <t xml:space="preserve">230</t>
  </si>
  <si>
    <t xml:space="preserve">Bà: Lê Thị Ngọc Phượng </t>
  </si>
  <si>
    <t xml:space="preserve">231</t>
  </si>
  <si>
    <t xml:space="preserve">Bà: Đào Thị Thanh Hương </t>
  </si>
  <si>
    <t xml:space="preserve">232</t>
  </si>
  <si>
    <t xml:space="preserve">Bà: Lê Thị Hồng Thủy </t>
  </si>
  <si>
    <t xml:space="preserve">233</t>
  </si>
  <si>
    <t xml:space="preserve">234</t>
  </si>
  <si>
    <t xml:space="preserve">Bà: NguyễnThị Thu Thủy </t>
  </si>
  <si>
    <t xml:space="preserve">235</t>
  </si>
  <si>
    <t xml:space="preserve">Lê Thị Thuận</t>
  </si>
  <si>
    <t xml:space="preserve">Văn Thư</t>
  </si>
  <si>
    <t xml:space="preserve">MN Thị Trấn Củ Chi 4</t>
  </si>
  <si>
    <t xml:space="preserve">236</t>
  </si>
  <si>
    <t xml:space="preserve">Bà: NguyễnThịTuyết Loan</t>
  </si>
  <si>
    <t xml:space="preserve">237</t>
  </si>
  <si>
    <t xml:space="preserve">Bà: Nguyễn Đan Trinh </t>
  </si>
  <si>
    <t xml:space="preserve">238</t>
  </si>
  <si>
    <t xml:space="preserve">Bà: Đào Thị Hiển </t>
  </si>
  <si>
    <t xml:space="preserve">239</t>
  </si>
  <si>
    <t xml:space="preserve">Bà: NguyễnT Tuyết Mai</t>
  </si>
  <si>
    <t xml:space="preserve">240</t>
  </si>
  <si>
    <t xml:space="preserve">Bà: Lê Thị Hồng Hoa</t>
  </si>
  <si>
    <t xml:space="preserve">241</t>
  </si>
  <si>
    <t xml:space="preserve">Bà: Lê Thị Liểu </t>
  </si>
  <si>
    <t xml:space="preserve">242</t>
  </si>
  <si>
    <t xml:space="preserve">Bà: Lê Thị Bích Cẩm </t>
  </si>
  <si>
    <t xml:space="preserve">243</t>
  </si>
  <si>
    <t xml:space="preserve">Bà: Nguyễn Thị Hạnh </t>
  </si>
  <si>
    <t xml:space="preserve">244</t>
  </si>
  <si>
    <t xml:space="preserve">Bà: Nguyễn Thị Hường </t>
  </si>
  <si>
    <t xml:space="preserve">245</t>
  </si>
  <si>
    <t xml:space="preserve">Bà: Phạm Thị Thanh Tiền</t>
  </si>
  <si>
    <t xml:space="preserve">246</t>
  </si>
  <si>
    <t xml:space="preserve">Bà: Lê Thị Hồng Phương </t>
  </si>
  <si>
    <t xml:space="preserve">247</t>
  </si>
  <si>
    <t xml:space="preserve">Bà: ĐàoThị Huỳnh Mai</t>
  </si>
  <si>
    <t xml:space="preserve">248</t>
  </si>
  <si>
    <t xml:space="preserve">Bà: Văn Thị Thu Thủy</t>
  </si>
  <si>
    <t xml:space="preserve">249</t>
  </si>
  <si>
    <t xml:space="preserve">Bà: Đặng Thị Anh Đào </t>
  </si>
  <si>
    <t xml:space="preserve">250</t>
  </si>
  <si>
    <t xml:space="preserve">Bà: Trần Thị Ánh Hoa</t>
  </si>
  <si>
    <t xml:space="preserve">251</t>
  </si>
  <si>
    <t xml:space="preserve">Bà: Hồng Thị Hồng </t>
  </si>
  <si>
    <t xml:space="preserve">252</t>
  </si>
  <si>
    <t xml:space="preserve">253</t>
  </si>
  <si>
    <t xml:space="preserve">Bà: Trần Thị Cẩm lệ Hà </t>
  </si>
  <si>
    <t xml:space="preserve">254</t>
  </si>
  <si>
    <t xml:space="preserve">Bà: Lê Thị Hương </t>
  </si>
  <si>
    <t xml:space="preserve">255</t>
  </si>
  <si>
    <t xml:space="preserve">Bà: Nguyễn Thị Chinh </t>
  </si>
  <si>
    <t xml:space="preserve">256</t>
  </si>
  <si>
    <t xml:space="preserve">Bà: Nguyễn Thị Thu Hồng </t>
  </si>
  <si>
    <t xml:space="preserve">257</t>
  </si>
  <si>
    <t xml:space="preserve">Ông: Nguyễn Vĩnh Thịnh </t>
  </si>
  <si>
    <t xml:space="preserve">258</t>
  </si>
  <si>
    <t xml:space="preserve">Bà: Nguyễn Thị Thanh Nga</t>
  </si>
  <si>
    <t xml:space="preserve">MN Phước Hiệp </t>
  </si>
  <si>
    <t xml:space="preserve">259</t>
  </si>
  <si>
    <t xml:space="preserve">Bà:Nguyễn Thị Nhiện</t>
  </si>
  <si>
    <t xml:space="preserve">Phó  Hiệu trưởng</t>
  </si>
  <si>
    <t xml:space="preserve">260</t>
  </si>
  <si>
    <t xml:space="preserve">Bà: Huỳnh Mỹ Láng </t>
  </si>
  <si>
    <t xml:space="preserve">261</t>
  </si>
  <si>
    <t xml:space="preserve">Bà: Phạm Thị Anh Đào</t>
  </si>
  <si>
    <t xml:space="preserve">262</t>
  </si>
  <si>
    <t xml:space="preserve">Bà:Lê Thị Hồng Luận</t>
  </si>
  <si>
    <t xml:space="preserve">263</t>
  </si>
  <si>
    <t xml:space="preserve">Bà: Ngô Hoàng Yến</t>
  </si>
  <si>
    <t xml:space="preserve">264</t>
  </si>
  <si>
    <t xml:space="preserve">Bà: Đỗ Thị Cẩn</t>
  </si>
  <si>
    <t xml:space="preserve">265</t>
  </si>
  <si>
    <t xml:space="preserve">Bà: Lê Thị Thu Nhung</t>
  </si>
  <si>
    <t xml:space="preserve">MN Thái Mỹ</t>
  </si>
  <si>
    <t xml:space="preserve">266</t>
  </si>
  <si>
    <t xml:space="preserve">Bà: Lê Thị Luận</t>
  </si>
  <si>
    <t xml:space="preserve">267</t>
  </si>
  <si>
    <t xml:space="preserve">Bà: Huỳnh Thị Diêm</t>
  </si>
  <si>
    <t xml:space="preserve">268</t>
  </si>
  <si>
    <t xml:space="preserve">Bà: Trần Thị Kim Nhu</t>
  </si>
  <si>
    <t xml:space="preserve">269</t>
  </si>
  <si>
    <t xml:space="preserve">Bà: Lê Thị Sè</t>
  </si>
  <si>
    <t xml:space="preserve">270</t>
  </si>
  <si>
    <t xml:space="preserve">Bà: Nguyễn Thị Điều</t>
  </si>
  <si>
    <t xml:space="preserve">271</t>
  </si>
  <si>
    <t xml:space="preserve">Bà: Nguyễn Thị Thanh Vân</t>
  </si>
  <si>
    <t xml:space="preserve">272</t>
  </si>
  <si>
    <t xml:space="preserve">Bà: Vương Thị Phi</t>
  </si>
  <si>
    <t xml:space="preserve">273</t>
  </si>
  <si>
    <t xml:space="preserve">Bà: Nguyễn Thị Phen</t>
  </si>
  <si>
    <t xml:space="preserve">274</t>
  </si>
  <si>
    <t xml:space="preserve">Bà: Nguyễn Thị Thảo</t>
  </si>
  <si>
    <t xml:space="preserve">275</t>
  </si>
  <si>
    <t xml:space="preserve">Bà: Lưu Thị Thuý Oanh</t>
  </si>
  <si>
    <t xml:space="preserve">276</t>
  </si>
  <si>
    <t xml:space="preserve">Bà: Nguyễn Thị Kim Thủy</t>
  </si>
  <si>
    <t xml:space="preserve">277</t>
  </si>
  <si>
    <t xml:space="preserve">Bà: Trần Thị Ngàn</t>
  </si>
  <si>
    <t xml:space="preserve">278</t>
  </si>
  <si>
    <t xml:space="preserve">Bà: Nguyễn Thị Ngọc Ngân</t>
  </si>
  <si>
    <t xml:space="preserve">279</t>
  </si>
  <si>
    <t xml:space="preserve">Bà: Nguyễn Lệ Thu Chương</t>
  </si>
  <si>
    <t xml:space="preserve">280</t>
  </si>
  <si>
    <t xml:space="preserve">Bà: Huỳnh Xuân Nhi</t>
  </si>
  <si>
    <t xml:space="preserve">281</t>
  </si>
  <si>
    <t xml:space="preserve">Bà: Huỳnh Ngọc Hiếu</t>
  </si>
  <si>
    <t xml:space="preserve">282</t>
  </si>
  <si>
    <t xml:space="preserve">Bà: Trịnh Thị Kim Hạnh</t>
  </si>
  <si>
    <t xml:space="preserve">283</t>
  </si>
  <si>
    <t xml:space="preserve">Bà: Huỳnh Thị Kim Khoa</t>
  </si>
  <si>
    <t xml:space="preserve">284</t>
  </si>
  <si>
    <t xml:space="preserve">Bà: Nguyễn Thị Tình</t>
  </si>
  <si>
    <t xml:space="preserve">285</t>
  </si>
  <si>
    <t xml:space="preserve">Bà: Huỳnh Ngọc Thu vân</t>
  </si>
  <si>
    <t xml:space="preserve">286</t>
  </si>
  <si>
    <t xml:space="preserve">Bà: Nguyễn Thị Phương</t>
  </si>
  <si>
    <t xml:space="preserve">287</t>
  </si>
  <si>
    <t xml:space="preserve">Bà: Nguyễn Thị Ngoa</t>
  </si>
  <si>
    <t xml:space="preserve">288</t>
  </si>
  <si>
    <t xml:space="preserve">Bà: Nguyễn Thị Hồng Vân</t>
  </si>
  <si>
    <t xml:space="preserve">289</t>
  </si>
  <si>
    <t xml:space="preserve">Bà: Hồ Ngọc Minh</t>
  </si>
  <si>
    <t xml:space="preserve">290</t>
  </si>
  <si>
    <t xml:space="preserve">Bà: Hồ Thị Miệng</t>
  </si>
  <si>
    <t xml:space="preserve">291</t>
  </si>
  <si>
    <t xml:space="preserve">Bà: Ngô Thị Ngọc Ẩn</t>
  </si>
  <si>
    <t xml:space="preserve">292</t>
  </si>
  <si>
    <t xml:space="preserve">Bà: Lê Thị Phịa</t>
  </si>
  <si>
    <t xml:space="preserve">Phục vụ </t>
  </si>
  <si>
    <t xml:space="preserve">293</t>
  </si>
  <si>
    <t xml:space="preserve">Bà: Trần Thị Thủy Cúc</t>
  </si>
  <si>
    <t xml:space="preserve">294</t>
  </si>
  <si>
    <t xml:space="preserve">Ông: Trần Quốc Thái</t>
  </si>
  <si>
    <t xml:space="preserve">295</t>
  </si>
  <si>
    <t xml:space="preserve">Ông: Trần Việt Dũng</t>
  </si>
  <si>
    <t xml:space="preserve">296</t>
  </si>
  <si>
    <t xml:space="preserve">Bà: Ngô Thị Khuyên</t>
  </si>
  <si>
    <t xml:space="preserve">MN Trung Lập Hạ</t>
  </si>
  <si>
    <t xml:space="preserve">297</t>
  </si>
  <si>
    <t xml:space="preserve">Bà: Nguyễn Thị Út</t>
  </si>
  <si>
    <t xml:space="preserve">298</t>
  </si>
  <si>
    <t xml:space="preserve">Bà: Phạm Thị Hồng Nhũ</t>
  </si>
  <si>
    <t xml:space="preserve">299</t>
  </si>
  <si>
    <t xml:space="preserve">Bà: Đặng Thị Kim Oanh</t>
  </si>
  <si>
    <t xml:space="preserve">300</t>
  </si>
  <si>
    <t xml:space="preserve">Bà: Trần Thị Hồng Tươi</t>
  </si>
  <si>
    <t xml:space="preserve">301</t>
  </si>
  <si>
    <t xml:space="preserve">Bà: Võ Tường Duy</t>
  </si>
  <si>
    <t xml:space="preserve">302</t>
  </si>
  <si>
    <t xml:space="preserve">Bà: Trần Thị Tùng</t>
  </si>
  <si>
    <t xml:space="preserve">303</t>
  </si>
  <si>
    <t xml:space="preserve">Bà: Nguyễn Thị Lo</t>
  </si>
  <si>
    <t xml:space="preserve">304</t>
  </si>
  <si>
    <t xml:space="preserve">Bà: Nguyễn Thị Kiều Nhi</t>
  </si>
  <si>
    <t xml:space="preserve">305</t>
  </si>
  <si>
    <t xml:space="preserve">Bà: Võ Thị Tú Trinh</t>
  </si>
  <si>
    <t xml:space="preserve">306</t>
  </si>
  <si>
    <t xml:space="preserve">Bà: Trần Mỹ Hằng</t>
  </si>
  <si>
    <t xml:space="preserve">307</t>
  </si>
  <si>
    <t xml:space="preserve">Bà: Hà Minh Thu</t>
  </si>
  <si>
    <t xml:space="preserve">MN Nhuận Đức</t>
  </si>
  <si>
    <t xml:space="preserve">308</t>
  </si>
  <si>
    <t xml:space="preserve">Bà: Nguyễn Ánh Nhụy</t>
  </si>
  <si>
    <t xml:space="preserve">P. Hiệu Trưởng</t>
  </si>
  <si>
    <t xml:space="preserve">309</t>
  </si>
  <si>
    <t xml:space="preserve">Bà: Nguyễn Thị Bảy</t>
  </si>
  <si>
    <t xml:space="preserve">310</t>
  </si>
  <si>
    <t xml:space="preserve">Bà: Nguyễn Thị Minh Phụng</t>
  </si>
  <si>
    <t xml:space="preserve">311</t>
  </si>
  <si>
    <t xml:space="preserve">Bà:  Võ Thị Thuỷ Tiên</t>
  </si>
  <si>
    <t xml:space="preserve">312</t>
  </si>
  <si>
    <t xml:space="preserve">Bà: Lâm Thị Ngọc Hiếu</t>
  </si>
  <si>
    <t xml:space="preserve">313</t>
  </si>
  <si>
    <t xml:space="preserve">Bà:  Ngôn Thị Yến Nhi</t>
  </si>
  <si>
    <t xml:space="preserve">314</t>
  </si>
  <si>
    <t xml:space="preserve">Bà: Trần Thị Hồng Loan</t>
  </si>
  <si>
    <t xml:space="preserve">315</t>
  </si>
  <si>
    <t xml:space="preserve">Bà: Huỳnh Thị Gái</t>
  </si>
  <si>
    <t xml:space="preserve">316</t>
  </si>
  <si>
    <t xml:space="preserve">Bà. Lâm Thị Ngọc Chọn</t>
  </si>
  <si>
    <t xml:space="preserve">317</t>
  </si>
  <si>
    <t xml:space="preserve">Bà. Nguyễn Thị Bé Em</t>
  </si>
  <si>
    <t xml:space="preserve">318</t>
  </si>
  <si>
    <t xml:space="preserve">Bà : Hồ Thị Bảo Châu</t>
  </si>
  <si>
    <t xml:space="preserve">319</t>
  </si>
  <si>
    <t xml:space="preserve">Bà : Trần Thị Liễu</t>
  </si>
  <si>
    <t xml:space="preserve">320</t>
  </si>
  <si>
    <t xml:space="preserve">Bà : Bùi Thị Hồng Dịu</t>
  </si>
  <si>
    <t xml:space="preserve">321</t>
  </si>
  <si>
    <t xml:space="preserve">Bà : Lê Thị Nhanh</t>
  </si>
  <si>
    <t xml:space="preserve">322</t>
  </si>
  <si>
    <t xml:space="preserve">Bà : Lê Thị Thanh Thảo</t>
  </si>
  <si>
    <t xml:space="preserve">323</t>
  </si>
  <si>
    <t xml:space="preserve">Bà : Nguyễn Thị Ánh Tuyết</t>
  </si>
  <si>
    <t xml:space="preserve">324</t>
  </si>
  <si>
    <t xml:space="preserve">Ông : Nguyễn Văn Hai</t>
  </si>
  <si>
    <t xml:space="preserve"> Bảo vệ</t>
  </si>
  <si>
    <t xml:space="preserve">325</t>
  </si>
  <si>
    <t xml:space="preserve">Bà : Lê Thị Nhung</t>
  </si>
  <si>
    <t xml:space="preserve">326</t>
  </si>
  <si>
    <t xml:space="preserve">Bà : Nguyễn Thị Hồng Cẩm</t>
  </si>
  <si>
    <t xml:space="preserve">327</t>
  </si>
  <si>
    <t xml:space="preserve">Bà: Tăng Thị Sáng</t>
  </si>
  <si>
    <t xml:space="preserve">MN An Nhơn Tây</t>
  </si>
  <si>
    <t xml:space="preserve">328</t>
  </si>
  <si>
    <t xml:space="preserve">Bà: Trần Thị Hà</t>
  </si>
  <si>
    <t xml:space="preserve">329</t>
  </si>
  <si>
    <t xml:space="preserve">Bà: Biện Thị Hoàng Nhung</t>
  </si>
  <si>
    <t xml:space="preserve">330</t>
  </si>
  <si>
    <t xml:space="preserve">Bà: Phạm Thị Gái Bảy</t>
  </si>
  <si>
    <t xml:space="preserve">331</t>
  </si>
  <si>
    <t xml:space="preserve">Bà: Nguyễn Thị Tiên</t>
  </si>
  <si>
    <t xml:space="preserve">332</t>
  </si>
  <si>
    <t xml:space="preserve">Bà: Nguyễn Thị Nga</t>
  </si>
  <si>
    <t xml:space="preserve">333</t>
  </si>
  <si>
    <t xml:space="preserve">Bà: Nguyễn Thị Diễm</t>
  </si>
  <si>
    <t xml:space="preserve">334</t>
  </si>
  <si>
    <t xml:space="preserve">Bà: Lê Thị Cẩm Nhung</t>
  </si>
  <si>
    <t xml:space="preserve">335</t>
  </si>
  <si>
    <t xml:space="preserve">Bà: Tô Thị Châu</t>
  </si>
  <si>
    <t xml:space="preserve">336</t>
  </si>
  <si>
    <t xml:space="preserve">Bà: Bùi Thị Hồng Nhi</t>
  </si>
  <si>
    <t xml:space="preserve">337</t>
  </si>
  <si>
    <t xml:space="preserve">Bà: Trần Thị Kim Thanh</t>
  </si>
  <si>
    <t xml:space="preserve">338</t>
  </si>
  <si>
    <t xml:space="preserve">Bà: Nguyễn Thị Bích Lan</t>
  </si>
  <si>
    <t xml:space="preserve">339</t>
  </si>
  <si>
    <t xml:space="preserve">Bà: Võ Thị Minh Thương</t>
  </si>
  <si>
    <t xml:space="preserve">340</t>
  </si>
  <si>
    <t xml:space="preserve">Bà: Di Thị Ngọc Tuyết</t>
  </si>
  <si>
    <t xml:space="preserve">341</t>
  </si>
  <si>
    <t xml:space="preserve">Bà: Bùi Thị Ngọc Diễm</t>
  </si>
  <si>
    <t xml:space="preserve">342</t>
  </si>
  <si>
    <t xml:space="preserve">Bà: Lê Kim Tuyền</t>
  </si>
  <si>
    <t xml:space="preserve">343</t>
  </si>
  <si>
    <t xml:space="preserve">Bà: Mai Thị Thúy An</t>
  </si>
  <si>
    <t xml:space="preserve">344</t>
  </si>
  <si>
    <t xml:space="preserve">Bà: Bùi Thị Ngọc Duyên</t>
  </si>
  <si>
    <t xml:space="preserve">345</t>
  </si>
  <si>
    <t xml:space="preserve">Bà: Lê Thị Mộng Tuyền</t>
  </si>
  <si>
    <t xml:space="preserve">346</t>
  </si>
  <si>
    <t xml:space="preserve">Bà: Nguyễn Thị Kiều Oanh</t>
  </si>
  <si>
    <t xml:space="preserve">347</t>
  </si>
  <si>
    <t xml:space="preserve">Bà: Lê Thị Gái Nhỏ</t>
  </si>
  <si>
    <t xml:space="preserve">348</t>
  </si>
  <si>
    <t xml:space="preserve">Bà: Nguyễn Thị Hồng</t>
  </si>
  <si>
    <t xml:space="preserve">349</t>
  </si>
  <si>
    <t xml:space="preserve">Bà: Huỳnh Minh Trang</t>
  </si>
  <si>
    <t xml:space="preserve">350</t>
  </si>
  <si>
    <t xml:space="preserve">Bà: Phan Nguyễn Kim Vân</t>
  </si>
  <si>
    <t xml:space="preserve">351</t>
  </si>
  <si>
    <t xml:space="preserve">352</t>
  </si>
  <si>
    <t xml:space="preserve">Bà: Trần Thị Thanh Thủy</t>
  </si>
  <si>
    <t xml:space="preserve">353</t>
  </si>
  <si>
    <t xml:space="preserve">Bà: Trần Thị Kim Chi</t>
  </si>
  <si>
    <t xml:space="preserve">354</t>
  </si>
  <si>
    <t xml:space="preserve">Ông: Lê Văn Nở</t>
  </si>
  <si>
    <t xml:space="preserve">355</t>
  </si>
  <si>
    <t xml:space="preserve">Ông: Tạ Ngọc Từ Trung</t>
  </si>
  <si>
    <t xml:space="preserve">356</t>
  </si>
  <si>
    <t xml:space="preserve"> Bà: Trần Thị Hạnh </t>
  </si>
  <si>
    <t xml:space="preserve">MN Hoàng Minh Đạo</t>
  </si>
  <si>
    <t xml:space="preserve">357</t>
  </si>
  <si>
    <t xml:space="preserve">Bà: Lê Thị Thúy</t>
  </si>
  <si>
    <t xml:space="preserve">358</t>
  </si>
  <si>
    <t xml:space="preserve">Bà: Nguyễn Thị Liên</t>
  </si>
  <si>
    <t xml:space="preserve">359</t>
  </si>
  <si>
    <t xml:space="preserve">Bà: Nguyễn Kim Phi</t>
  </si>
  <si>
    <t xml:space="preserve">360</t>
  </si>
  <si>
    <t xml:space="preserve">Bà: Đỗ  Thị  Loan</t>
  </si>
  <si>
    <t xml:space="preserve">361</t>
  </si>
  <si>
    <t xml:space="preserve">Bà: Nguyễn Ngọc Dung</t>
  </si>
  <si>
    <t xml:space="preserve">362</t>
  </si>
  <si>
    <t xml:space="preserve">Nguyễn Thị Ngọc Nhạn</t>
  </si>
  <si>
    <t xml:space="preserve">363</t>
  </si>
  <si>
    <t xml:space="preserve">Bà: Nguyễn Thu Minh </t>
  </si>
  <si>
    <t xml:space="preserve">364</t>
  </si>
  <si>
    <t xml:space="preserve">Bà: Nguyễn Thị Ngọc Nhãn</t>
  </si>
  <si>
    <t xml:space="preserve">365</t>
  </si>
  <si>
    <t xml:space="preserve">Bà: Nguyễn Thị Trang</t>
  </si>
  <si>
    <t xml:space="preserve">366</t>
  </si>
  <si>
    <t xml:space="preserve">Bà: Nguyễn Thị Xuân Lệ</t>
  </si>
  <si>
    <t xml:space="preserve">367</t>
  </si>
  <si>
    <t xml:space="preserve">Bà: Nguyễn Ngọc Thảo </t>
  </si>
  <si>
    <t xml:space="preserve">368</t>
  </si>
  <si>
    <t xml:space="preserve">Bà: Hà Minh Phú</t>
  </si>
  <si>
    <t xml:space="preserve">369</t>
  </si>
  <si>
    <t xml:space="preserve">Bà: Nguyễn Thị Kim Hoa</t>
  </si>
  <si>
    <t xml:space="preserve">MN Phạm Văn Cội 1</t>
  </si>
  <si>
    <t xml:space="preserve">370</t>
  </si>
  <si>
    <t xml:space="preserve">Bà: Võ Thị Nguyệt</t>
  </si>
  <si>
    <t xml:space="preserve">Hiệu  trưởng </t>
  </si>
  <si>
    <t xml:space="preserve">371</t>
  </si>
  <si>
    <t xml:space="preserve">Bà: Lê Thị Phương Loan</t>
  </si>
  <si>
    <t xml:space="preserve">372</t>
  </si>
  <si>
    <t xml:space="preserve">Bà: Nguyễn Thị Vân</t>
  </si>
  <si>
    <t xml:space="preserve">373</t>
  </si>
  <si>
    <t xml:space="preserve">Bà: Trương Thị Thúy Hằng</t>
  </si>
  <si>
    <t xml:space="preserve">374</t>
  </si>
  <si>
    <t xml:space="preserve">Bà: Nguyễn Ngọc Hà</t>
  </si>
  <si>
    <t xml:space="preserve">375</t>
  </si>
  <si>
    <t xml:space="preserve">Bà: Nguyễn Thị Thu Hà</t>
  </si>
  <si>
    <t xml:space="preserve">376</t>
  </si>
  <si>
    <t xml:space="preserve">Bà: Nguyễn Thị Ngọc Lành</t>
  </si>
  <si>
    <t xml:space="preserve">377</t>
  </si>
  <si>
    <t xml:space="preserve">Bà: Nguyễn Thị Anh</t>
  </si>
  <si>
    <t xml:space="preserve">378</t>
  </si>
  <si>
    <t xml:space="preserve">Bà: Nguyễn Thị  Ngọc Tuyết</t>
  </si>
  <si>
    <t xml:space="preserve">379</t>
  </si>
  <si>
    <t xml:space="preserve">Bà: Trần Thị Lệ</t>
  </si>
  <si>
    <t xml:space="preserve">380</t>
  </si>
  <si>
    <t xml:space="preserve">Bà: Nguyễn Thị Bích Thủy</t>
  </si>
  <si>
    <t xml:space="preserve">381</t>
  </si>
  <si>
    <t xml:space="preserve">Bà: Lê Gia Hoàng</t>
  </si>
  <si>
    <t xml:space="preserve">382</t>
  </si>
  <si>
    <t xml:space="preserve">Bà: Lý Thị Hồng Vân</t>
  </si>
  <si>
    <t xml:space="preserve">383</t>
  </si>
  <si>
    <t xml:space="preserve">Bà: Cao Thị Thu Cúc</t>
  </si>
  <si>
    <t xml:space="preserve">384</t>
  </si>
  <si>
    <t xml:space="preserve">Bà: Lê Minh Thơ</t>
  </si>
  <si>
    <t xml:space="preserve">385</t>
  </si>
  <si>
    <t xml:space="preserve">Bà: Lê Thị Thúy Hằng</t>
  </si>
  <si>
    <t xml:space="preserve">386</t>
  </si>
  <si>
    <t xml:space="preserve">Bà: Vũ Thị Hồng Ngọc</t>
  </si>
  <si>
    <t xml:space="preserve">387</t>
  </si>
  <si>
    <t xml:space="preserve">Bà: Bùi Thị Ngọc Tiền</t>
  </si>
  <si>
    <t xml:space="preserve">388</t>
  </si>
  <si>
    <t xml:space="preserve">Bà: Nguyễn Thị Ngọc Sương</t>
  </si>
  <si>
    <t xml:space="preserve">389</t>
  </si>
  <si>
    <t xml:space="preserve">Bà: Lê Thị Hòa</t>
  </si>
  <si>
    <t xml:space="preserve">390</t>
  </si>
  <si>
    <t xml:space="preserve">Bà: Đoàn Thị Phương Thảo</t>
  </si>
  <si>
    <t xml:space="preserve">391</t>
  </si>
  <si>
    <t xml:space="preserve">Bà: Đinh Thị Thủy</t>
  </si>
  <si>
    <t xml:space="preserve">392</t>
  </si>
  <si>
    <t xml:space="preserve">Ông:  Đinh Anh Tuấn</t>
  </si>
  <si>
    <t xml:space="preserve">393</t>
  </si>
  <si>
    <t xml:space="preserve">Bà: Lê Thị Thu Trang</t>
  </si>
  <si>
    <t xml:space="preserve">394</t>
  </si>
  <si>
    <t xml:space="preserve">Bà: Trang Thị Kim Loan</t>
  </si>
  <si>
    <t xml:space="preserve">MN Phạm Văn Cội 2</t>
  </si>
  <si>
    <t xml:space="preserve">395</t>
  </si>
  <si>
    <t xml:space="preserve">Bà: Nguyễn Thị Thúy Liễu</t>
  </si>
  <si>
    <t xml:space="preserve">396</t>
  </si>
  <si>
    <t xml:space="preserve">Bà: Nguyễn Thị Năm</t>
  </si>
  <si>
    <t xml:space="preserve">397</t>
  </si>
  <si>
    <t xml:space="preserve">Bà: Trần Thị Tho</t>
  </si>
  <si>
    <t xml:space="preserve">398</t>
  </si>
  <si>
    <t xml:space="preserve">Bà: Đỗ Thị Thu Thủy</t>
  </si>
  <si>
    <t xml:space="preserve">399</t>
  </si>
  <si>
    <t xml:space="preserve">Bà: Lê Thị Thơm</t>
  </si>
  <si>
    <t xml:space="preserve">MN Phạm Văn Cội  2</t>
  </si>
  <si>
    <t xml:space="preserve">400</t>
  </si>
  <si>
    <t xml:space="preserve">Bà: Phạm Thị Kim Thành</t>
  </si>
  <si>
    <t xml:space="preserve">401</t>
  </si>
  <si>
    <t xml:space="preserve">Bà. Bùi Thị Thanh Thức</t>
  </si>
  <si>
    <t xml:space="preserve">402</t>
  </si>
  <si>
    <t xml:space="preserve">Bà: Phạm Thị Minh Hà</t>
  </si>
  <si>
    <t xml:space="preserve">403</t>
  </si>
  <si>
    <t xml:space="preserve">Bà: Vương Thị Mỹ Dung </t>
  </si>
  <si>
    <t xml:space="preserve">404</t>
  </si>
  <si>
    <t xml:space="preserve">Bà: Huỳnh Thị Hồng</t>
  </si>
  <si>
    <t xml:space="preserve">405</t>
  </si>
  <si>
    <t xml:space="preserve">Bà: Nguyễn Thị An Tâm</t>
  </si>
  <si>
    <t xml:space="preserve">406</t>
  </si>
  <si>
    <t xml:space="preserve">Ông. Trần Minh Hoàng</t>
  </si>
  <si>
    <t xml:space="preserve">407</t>
  </si>
  <si>
    <t xml:space="preserve">Bà: Đoàn Thị Hiền</t>
  </si>
  <si>
    <t xml:space="preserve">MN Phú Hoà Đông</t>
  </si>
  <si>
    <t xml:space="preserve">408</t>
  </si>
  <si>
    <t xml:space="preserve">Bà: Ngô Thị Tuyết</t>
  </si>
  <si>
    <t xml:space="preserve">409</t>
  </si>
  <si>
    <t xml:space="preserve">Bà: Nguyễn Thị Mỹ Hòa</t>
  </si>
  <si>
    <t xml:space="preserve">410</t>
  </si>
  <si>
    <t xml:space="preserve">Bà: Phạm Thị Cẩm Nhung</t>
  </si>
  <si>
    <t xml:space="preserve">411</t>
  </si>
  <si>
    <t xml:space="preserve">Bà: Lê Thị Phong</t>
  </si>
  <si>
    <t xml:space="preserve">412</t>
  </si>
  <si>
    <t xml:space="preserve">413</t>
  </si>
  <si>
    <t xml:space="preserve">Bà: Nguyễn Thị Thanh Hoàng</t>
  </si>
  <si>
    <t xml:space="preserve">414</t>
  </si>
  <si>
    <t xml:space="preserve">Bà: Nguyễn Ngọc Giàu</t>
  </si>
  <si>
    <t xml:space="preserve">415</t>
  </si>
  <si>
    <t xml:space="preserve">Bà: Võ Thị Nựa</t>
  </si>
  <si>
    <t xml:space="preserve">416</t>
  </si>
  <si>
    <t xml:space="preserve">Bà: Đặng Ngọc Khoa</t>
  </si>
  <si>
    <t xml:space="preserve">417</t>
  </si>
  <si>
    <t xml:space="preserve">Bà: Lâm Thị Thu Hồng</t>
  </si>
  <si>
    <t xml:space="preserve">418</t>
  </si>
  <si>
    <t xml:space="preserve">Bà: Trần Thị Thúy Kiều</t>
  </si>
  <si>
    <t xml:space="preserve">419</t>
  </si>
  <si>
    <t xml:space="preserve">Bà: Nguyễn Thị Minh Trang</t>
  </si>
  <si>
    <t xml:space="preserve">420</t>
  </si>
  <si>
    <t xml:space="preserve">Bà: Trần Thanh Tuyền</t>
  </si>
  <si>
    <t xml:space="preserve">421</t>
  </si>
  <si>
    <t xml:space="preserve">Bà: Trần Thị Xuân Thảo</t>
  </si>
  <si>
    <t xml:space="preserve">422</t>
  </si>
  <si>
    <t xml:space="preserve">Bà: Trần Thị Gái</t>
  </si>
  <si>
    <t xml:space="preserve">423</t>
  </si>
  <si>
    <t xml:space="preserve">Bà: Lã Thị Vân</t>
  </si>
  <si>
    <t xml:space="preserve">424</t>
  </si>
  <si>
    <t xml:space="preserve">Bà: Nguyễn Thị Mỹ Dung</t>
  </si>
  <si>
    <t xml:space="preserve">425</t>
  </si>
  <si>
    <t xml:space="preserve">Bà: Trần Thị Ngọc Phượng</t>
  </si>
  <si>
    <t xml:space="preserve">426</t>
  </si>
  <si>
    <t xml:space="preserve">Bà: Trần Sử Liên Thùy</t>
  </si>
  <si>
    <t xml:space="preserve">427</t>
  </si>
  <si>
    <t xml:space="preserve">Bà: Đặng Thị Hồng Phấn</t>
  </si>
  <si>
    <t xml:space="preserve">428</t>
  </si>
  <si>
    <t xml:space="preserve">Bà: Nguyễn Thị Thanh Phửng</t>
  </si>
  <si>
    <t xml:space="preserve">429</t>
  </si>
  <si>
    <t xml:space="preserve">Bà: Lê Thị Lắm</t>
  </si>
  <si>
    <t xml:space="preserve">430</t>
  </si>
  <si>
    <t xml:space="preserve">Bà: Tô Thị Tuyết Ngân</t>
  </si>
  <si>
    <t xml:space="preserve">431</t>
  </si>
  <si>
    <t xml:space="preserve">Bà: Huỳnh Kim Ngân</t>
  </si>
  <si>
    <t xml:space="preserve">432</t>
  </si>
  <si>
    <t xml:space="preserve">Bà: Võ Thị Mỹ Khanh</t>
  </si>
  <si>
    <t xml:space="preserve">433</t>
  </si>
  <si>
    <t xml:space="preserve">Bà: Nguyễn Thị Thu Huyền</t>
  </si>
  <si>
    <t xml:space="preserve">434</t>
  </si>
  <si>
    <t xml:space="preserve">Bà: Trần Thị Hồng Gấm</t>
  </si>
  <si>
    <t xml:space="preserve">435</t>
  </si>
  <si>
    <t xml:space="preserve">Bà: Lê Thị Ngọc Bích</t>
  </si>
  <si>
    <t xml:space="preserve">436</t>
  </si>
  <si>
    <t xml:space="preserve">Bà: Phan Thu Thủy</t>
  </si>
  <si>
    <t xml:space="preserve">437</t>
  </si>
  <si>
    <t xml:space="preserve">Bà: Phạm Thị Phi Tiên</t>
  </si>
  <si>
    <t xml:space="preserve">438</t>
  </si>
  <si>
    <t xml:space="preserve">Bà: Trần Thị Xích</t>
  </si>
  <si>
    <t xml:space="preserve">439</t>
  </si>
  <si>
    <t xml:space="preserve">Bà: Võ Thị Phương Linh</t>
  </si>
  <si>
    <t xml:space="preserve">440</t>
  </si>
  <si>
    <t xml:space="preserve">Bà: Phan Thùy Uyên</t>
  </si>
  <si>
    <t xml:space="preserve">441</t>
  </si>
  <si>
    <t xml:space="preserve">Bà: Phan Thị Thủy</t>
  </si>
  <si>
    <t xml:space="preserve">442</t>
  </si>
  <si>
    <t xml:space="preserve">Ông: Phạm Văn Tây</t>
  </si>
  <si>
    <t xml:space="preserve">443</t>
  </si>
  <si>
    <t xml:space="preserve">Ông: Trần Minh Tâm</t>
  </si>
  <si>
    <t xml:space="preserve">444</t>
  </si>
  <si>
    <t xml:space="preserve">Bà: Lê Thị Minh Phương</t>
  </si>
  <si>
    <t xml:space="preserve"> MN Phước Vĩnh An</t>
  </si>
  <si>
    <t xml:space="preserve">445</t>
  </si>
  <si>
    <t xml:space="preserve">Bà: Trần Thị Rí</t>
  </si>
  <si>
    <t xml:space="preserve">446</t>
  </si>
  <si>
    <t xml:space="preserve">Bà: Trần Thị Quyền</t>
  </si>
  <si>
    <t xml:space="preserve">447</t>
  </si>
  <si>
    <t xml:space="preserve">448</t>
  </si>
  <si>
    <t xml:space="preserve">Bà: Trần Thị Mỹ Ngọc</t>
  </si>
  <si>
    <t xml:space="preserve">449</t>
  </si>
  <si>
    <t xml:space="preserve">Bà: Nguyễn Thị Trúc Đào</t>
  </si>
  <si>
    <t xml:space="preserve">450</t>
  </si>
  <si>
    <t xml:space="preserve">Bà: Nguyễn Thị Sương</t>
  </si>
  <si>
    <t xml:space="preserve">451</t>
  </si>
  <si>
    <t xml:space="preserve">Bà: Trần Kim Ngân</t>
  </si>
  <si>
    <t xml:space="preserve">452</t>
  </si>
  <si>
    <t xml:space="preserve">453</t>
  </si>
  <si>
    <t xml:space="preserve">Bà: Đinh Thị Ngọc Lai</t>
  </si>
  <si>
    <t xml:space="preserve">454</t>
  </si>
  <si>
    <t xml:space="preserve">Bà: Ngô Thị Thúy Diễm</t>
  </si>
  <si>
    <t xml:space="preserve">455</t>
  </si>
  <si>
    <t xml:space="preserve">Bà: Nguyễn Thụy Thùy Trang</t>
  </si>
  <si>
    <t xml:space="preserve">456</t>
  </si>
  <si>
    <t xml:space="preserve">Bà: Hồ Phương Thảo</t>
  </si>
  <si>
    <t xml:space="preserve">457</t>
  </si>
  <si>
    <t xml:space="preserve">Bà: Nguyễn Minh Phương</t>
  </si>
  <si>
    <t xml:space="preserve">458</t>
  </si>
  <si>
    <t xml:space="preserve">Ông: Dương Văn Hề</t>
  </si>
  <si>
    <t xml:space="preserve">459</t>
  </si>
  <si>
    <t xml:space="preserve">Bà: Trần Thị Kim Lan</t>
  </si>
  <si>
    <t xml:space="preserve">MN Tân Thạnh Đông</t>
  </si>
  <si>
    <t xml:space="preserve">460</t>
  </si>
  <si>
    <t xml:space="preserve">Bà: Nguyễn  Thị Thêm</t>
  </si>
  <si>
    <t xml:space="preserve">461</t>
  </si>
  <si>
    <t xml:space="preserve">Bà: Phạm Thị Lan Chi</t>
  </si>
  <si>
    <t xml:space="preserve">462</t>
  </si>
  <si>
    <t xml:space="preserve">Bà: Nguyễn Thị Hồng Lê</t>
  </si>
  <si>
    <t xml:space="preserve">463</t>
  </si>
  <si>
    <t xml:space="preserve">Bà: Lê Thị Bích</t>
  </si>
  <si>
    <t xml:space="preserve">464</t>
  </si>
  <si>
    <t xml:space="preserve">Bà: Võ Ánh Nguyệt</t>
  </si>
  <si>
    <t xml:space="preserve">465</t>
  </si>
  <si>
    <t xml:space="preserve">Bà: Lê Thị Kim Thoa</t>
  </si>
  <si>
    <t xml:space="preserve">466</t>
  </si>
  <si>
    <t xml:space="preserve">Bà: Lê Thị Thuỳ Linh</t>
  </si>
  <si>
    <t xml:space="preserve">467</t>
  </si>
  <si>
    <t xml:space="preserve">Bà: Vũ Thị Vân</t>
  </si>
  <si>
    <t xml:space="preserve">468</t>
  </si>
  <si>
    <t xml:space="preserve">Bà: Trần Thị Thuỳ Dương</t>
  </si>
  <si>
    <t xml:space="preserve">469</t>
  </si>
  <si>
    <t xml:space="preserve">Bà: Đỗ Ngọc Dung</t>
  </si>
  <si>
    <t xml:space="preserve">470</t>
  </si>
  <si>
    <t xml:space="preserve">Bà: Trần Thị Hồng Thu</t>
  </si>
  <si>
    <t xml:space="preserve">471</t>
  </si>
  <si>
    <t xml:space="preserve">472</t>
  </si>
  <si>
    <t xml:space="preserve">Bà: Nguyễn Thị Bé</t>
  </si>
  <si>
    <t xml:space="preserve">473</t>
  </si>
  <si>
    <t xml:space="preserve">Bà: Nguyễn  Thị Ngọc Duyên</t>
  </si>
  <si>
    <t xml:space="preserve">474</t>
  </si>
  <si>
    <t xml:space="preserve">Bà: Trần Thị Kim Yến</t>
  </si>
  <si>
    <t xml:space="preserve">475</t>
  </si>
  <si>
    <t xml:space="preserve">Bà: Võ Thị Yến Phương</t>
  </si>
  <si>
    <t xml:space="preserve">476</t>
  </si>
  <si>
    <t xml:space="preserve">Bà: Nguyễn Thị Thao</t>
  </si>
  <si>
    <t xml:space="preserve">477</t>
  </si>
  <si>
    <t xml:space="preserve">Bà: Lê Thị Thanh Loan</t>
  </si>
  <si>
    <t xml:space="preserve">478</t>
  </si>
  <si>
    <t xml:space="preserve">Bà: Phạm Thanh Hằng</t>
  </si>
  <si>
    <t xml:space="preserve">479</t>
  </si>
  <si>
    <t xml:space="preserve">Bà: Hà Tuyết Hoa</t>
  </si>
  <si>
    <t xml:space="preserve">480</t>
  </si>
  <si>
    <t xml:space="preserve">Bà: Nguyễn Thị Hồng Phương</t>
  </si>
  <si>
    <t xml:space="preserve">481</t>
  </si>
  <si>
    <t xml:space="preserve">Bà: Trần Đặng Thảo Nguyên</t>
  </si>
  <si>
    <t xml:space="preserve">482</t>
  </si>
  <si>
    <t xml:space="preserve">Bà: Nguyễn Ngọc Hồng Thơ</t>
  </si>
  <si>
    <t xml:space="preserve">483</t>
  </si>
  <si>
    <t xml:space="preserve">Bà: Nguyễn Thị Thu Cúc</t>
  </si>
  <si>
    <t xml:space="preserve">484</t>
  </si>
  <si>
    <t xml:space="preserve">Bà: Võ Thị Tuyết Hồng</t>
  </si>
  <si>
    <t xml:space="preserve">485</t>
  </si>
  <si>
    <t xml:space="preserve">Bà: Trần Thị Chi</t>
  </si>
  <si>
    <t xml:space="preserve">486</t>
  </si>
  <si>
    <t xml:space="preserve">Bà: Nguyễn Thị Thu Trang</t>
  </si>
  <si>
    <t xml:space="preserve">487</t>
  </si>
  <si>
    <t xml:space="preserve">Bà: Nguyễn Thị Tuyết Vân</t>
  </si>
  <si>
    <t xml:space="preserve">488</t>
  </si>
  <si>
    <t xml:space="preserve">Ông: Lâm Thanh Hùng</t>
  </si>
  <si>
    <t xml:space="preserve">489</t>
  </si>
  <si>
    <t xml:space="preserve">Ông: Nguyễn Tấn Cường</t>
  </si>
  <si>
    <t xml:space="preserve">490</t>
  </si>
  <si>
    <t xml:space="preserve">Bà: Trần Thị Thuý Hằng</t>
  </si>
  <si>
    <t xml:space="preserve">491</t>
  </si>
  <si>
    <t xml:space="preserve">Bà: Nguyễn Thị Gái</t>
  </si>
  <si>
    <t xml:space="preserve">MN Trung An 1</t>
  </si>
  <si>
    <t xml:space="preserve">492</t>
  </si>
  <si>
    <t xml:space="preserve">Bà: Bùi Ngọc Minh</t>
  </si>
  <si>
    <t xml:space="preserve">493</t>
  </si>
  <si>
    <t xml:space="preserve">Bà: Võ Thị Thùy Linh</t>
  </si>
  <si>
    <t xml:space="preserve">494</t>
  </si>
  <si>
    <t xml:space="preserve">Bà: Đặng Thị Ngọc</t>
  </si>
  <si>
    <t xml:space="preserve">495</t>
  </si>
  <si>
    <t xml:space="preserve">Bà: Nguyễn Thị Thu An</t>
  </si>
  <si>
    <t xml:space="preserve">496</t>
  </si>
  <si>
    <t xml:space="preserve">Bà: Hà Thị Thanh Mai</t>
  </si>
  <si>
    <t xml:space="preserve">497</t>
  </si>
  <si>
    <t xml:space="preserve">Bà: Trương Thị Sen</t>
  </si>
  <si>
    <t xml:space="preserve">498</t>
  </si>
  <si>
    <t xml:space="preserve">Bà: Nguyễn Thị Xuân Mai</t>
  </si>
  <si>
    <t xml:space="preserve">499</t>
  </si>
  <si>
    <t xml:space="preserve">Bà: Lê Thị Hiền</t>
  </si>
  <si>
    <t xml:space="preserve">500</t>
  </si>
  <si>
    <t xml:space="preserve">Bà: Trương Thị Nhung</t>
  </si>
  <si>
    <t xml:space="preserve">501</t>
  </si>
  <si>
    <t xml:space="preserve">Lê Thị Kim Hà</t>
  </si>
  <si>
    <t xml:space="preserve">502</t>
  </si>
  <si>
    <t xml:space="preserve">Bà: Lê Thị Phượng</t>
  </si>
  <si>
    <t xml:space="preserve">503</t>
  </si>
  <si>
    <t xml:space="preserve">Bà: Phạm Thị Điệp</t>
  </si>
  <si>
    <t xml:space="preserve">504</t>
  </si>
  <si>
    <t xml:space="preserve">Bà: Nguyễn Thị Thu Hồng</t>
  </si>
  <si>
    <t xml:space="preserve">505</t>
  </si>
  <si>
    <t xml:space="preserve">Bà: Hồ Anh Uyên</t>
  </si>
  <si>
    <t xml:space="preserve">506</t>
  </si>
  <si>
    <t xml:space="preserve">Bà: Phan Thị Hiền</t>
  </si>
  <si>
    <t xml:space="preserve">507</t>
  </si>
  <si>
    <t xml:space="preserve">Ông: Nguyễn Văn Minh</t>
  </si>
  <si>
    <t xml:space="preserve">508</t>
  </si>
  <si>
    <t xml:space="preserve">Bà: Dương Ngọc Trinh</t>
  </si>
  <si>
    <t xml:space="preserve">509</t>
  </si>
  <si>
    <t xml:space="preserve">Bà: Trần Thị Hà</t>
  </si>
  <si>
    <t xml:space="preserve">MN Trung An 2</t>
  </si>
  <si>
    <t xml:space="preserve">510</t>
  </si>
  <si>
    <t xml:space="preserve">Bà: Phạm Thị Xinh Xinh</t>
  </si>
  <si>
    <t xml:space="preserve">511</t>
  </si>
  <si>
    <t xml:space="preserve">Bà: Nguyễn Ngọc Nữ </t>
  </si>
  <si>
    <t xml:space="preserve">512</t>
  </si>
  <si>
    <t xml:space="preserve">Bà: Trần Ngọc Hà</t>
  </si>
  <si>
    <t xml:space="preserve">513</t>
  </si>
  <si>
    <t xml:space="preserve">Bà: Đặng Thị Thúy Hằng</t>
  </si>
  <si>
    <t xml:space="preserve">514</t>
  </si>
  <si>
    <t xml:space="preserve">Bà: Nguyễn Thị Xuân Đào</t>
  </si>
  <si>
    <t xml:space="preserve">515</t>
  </si>
  <si>
    <t xml:space="preserve">Bà: Phan Trần Phương Thảo</t>
  </si>
  <si>
    <t xml:space="preserve">516</t>
  </si>
  <si>
    <t xml:space="preserve">Bà: Nguyễn Thị Ngọc Thanh </t>
  </si>
  <si>
    <t xml:space="preserve">517</t>
  </si>
  <si>
    <t xml:space="preserve">Bà: Phan Văn Thành </t>
  </si>
  <si>
    <t xml:space="preserve">518</t>
  </si>
  <si>
    <t xml:space="preserve">Bà: Trần Yến Ngọc </t>
  </si>
  <si>
    <t xml:space="preserve">519</t>
  </si>
  <si>
    <t xml:space="preserve">Bà: Đặng Thị Yến Oanh</t>
  </si>
  <si>
    <t xml:space="preserve">520</t>
  </si>
  <si>
    <t xml:space="preserve">Bà: Lê Thị Ngọc Phấn</t>
  </si>
  <si>
    <t xml:space="preserve">521</t>
  </si>
  <si>
    <t xml:space="preserve">Bà: Đoàn Cẩm Tú</t>
  </si>
  <si>
    <t xml:space="preserve">522</t>
  </si>
  <si>
    <t xml:space="preserve">Bà: Bùi Thị Huệ</t>
  </si>
  <si>
    <t xml:space="preserve">523</t>
  </si>
  <si>
    <t xml:space="preserve">Bà: Lê Thị Hương</t>
  </si>
  <si>
    <t xml:space="preserve">524</t>
  </si>
  <si>
    <t xml:space="preserve">Bà: Nguyễn Thanh Lan</t>
  </si>
  <si>
    <t xml:space="preserve">525</t>
  </si>
  <si>
    <t xml:space="preserve">Bà: Hồ Thị Cẩm Nhung</t>
  </si>
  <si>
    <t xml:space="preserve">526</t>
  </si>
  <si>
    <t xml:space="preserve">Bà: Phan Thị Thanh Thủy</t>
  </si>
  <si>
    <t xml:space="preserve">527</t>
  </si>
  <si>
    <t xml:space="preserve">Bà: Phan Thị Thanh Tuyên</t>
  </si>
  <si>
    <t xml:space="preserve">528</t>
  </si>
  <si>
    <t xml:space="preserve">Bà: Ngô Thị Thành </t>
  </si>
  <si>
    <t xml:space="preserve">529</t>
  </si>
  <si>
    <t xml:space="preserve">Bà: Nguyễn Thị Thùy An</t>
  </si>
  <si>
    <t xml:space="preserve">530</t>
  </si>
  <si>
    <t xml:space="preserve">Bà: Nguyễn Thị An Hòa </t>
  </si>
  <si>
    <t xml:space="preserve">531</t>
  </si>
  <si>
    <t xml:space="preserve">Bà: Trần Thị Bích Tiền </t>
  </si>
  <si>
    <t xml:space="preserve">532</t>
  </si>
  <si>
    <t xml:space="preserve">Bà: Nguyễn Hồng Điệp </t>
  </si>
  <si>
    <t xml:space="preserve">533</t>
  </si>
  <si>
    <t xml:space="preserve">Bà: Trần Thị Hồng Thắm </t>
  </si>
  <si>
    <t xml:space="preserve">534</t>
  </si>
  <si>
    <t xml:space="preserve">Bà: Lê Thị Kim Yến </t>
  </si>
  <si>
    <t xml:space="preserve">535</t>
  </si>
  <si>
    <t xml:space="preserve">Bà: Nguyễn Thị Thu Thủy</t>
  </si>
  <si>
    <t xml:space="preserve">536</t>
  </si>
  <si>
    <t xml:space="preserve">Bà: Nguyễn Thị Tuyết Trinh </t>
  </si>
  <si>
    <t xml:space="preserve">537</t>
  </si>
  <si>
    <t xml:space="preserve">Bà: Lê Thị Sáu </t>
  </si>
  <si>
    <t xml:space="preserve">538</t>
  </si>
  <si>
    <t xml:space="preserve">Bà: Nguyễn Thị Kim Thoa </t>
  </si>
  <si>
    <t xml:space="preserve">539</t>
  </si>
  <si>
    <t xml:space="preserve">Bà: Võ Thị Thùy Linh</t>
  </si>
  <si>
    <t xml:space="preserve">540</t>
  </si>
  <si>
    <t xml:space="preserve">Bà: Huỳnh Thị Phường</t>
  </si>
  <si>
    <t xml:space="preserve">541</t>
  </si>
  <si>
    <t xml:space="preserve">Bà: Mai Ngọc Ánh </t>
  </si>
  <si>
    <t xml:space="preserve">542</t>
  </si>
  <si>
    <t xml:space="preserve">Bà: Trần Thị Thanh Loan</t>
  </si>
  <si>
    <t xml:space="preserve">543</t>
  </si>
  <si>
    <t xml:space="preserve">Bà: Nguyễn Hồng Hạnh </t>
  </si>
  <si>
    <t xml:space="preserve">544</t>
  </si>
  <si>
    <t xml:space="preserve">Bà: Nguyễn Thị Yên </t>
  </si>
  <si>
    <t xml:space="preserve">545</t>
  </si>
  <si>
    <t xml:space="preserve">Bà: Đinh Thị Thanh Hà</t>
  </si>
  <si>
    <t xml:space="preserve">Văn thư </t>
  </si>
  <si>
    <t xml:space="preserve">546</t>
  </si>
  <si>
    <t xml:space="preserve">Ông: Võ Văn Đèo </t>
  </si>
  <si>
    <t xml:space="preserve">547</t>
  </si>
  <si>
    <t xml:space="preserve">Bà: Nguyễn Ngọc Tuyết</t>
  </si>
  <si>
    <t xml:space="preserve">MN Hòa Phú</t>
  </si>
  <si>
    <t xml:space="preserve">548</t>
  </si>
  <si>
    <t xml:space="preserve">Bà: Nguyễn Thị Thủy</t>
  </si>
  <si>
    <t xml:space="preserve">549</t>
  </si>
  <si>
    <t xml:space="preserve">Bà: Trịnh Thị Thu Hương</t>
  </si>
  <si>
    <t xml:space="preserve">550</t>
  </si>
  <si>
    <t xml:space="preserve">Bà: Nguyễn Thị Thu Thảo</t>
  </si>
  <si>
    <t xml:space="preserve">551</t>
  </si>
  <si>
    <t xml:space="preserve">Bà: Nguyễn Kim Vân</t>
  </si>
  <si>
    <t xml:space="preserve">552</t>
  </si>
  <si>
    <t xml:space="preserve">Bà: Trần Thị Kim Thoa</t>
  </si>
  <si>
    <t xml:space="preserve">553</t>
  </si>
  <si>
    <t xml:space="preserve">Bà: Nguyễn Ngọc Phượng</t>
  </si>
  <si>
    <t xml:space="preserve">554</t>
  </si>
  <si>
    <t xml:space="preserve">Bà: Nguyễn Thị Phượng</t>
  </si>
  <si>
    <t xml:space="preserve">555</t>
  </si>
  <si>
    <t xml:space="preserve">Bà: Nguyễn Thị Ngọc Mai</t>
  </si>
  <si>
    <t xml:space="preserve">556</t>
  </si>
  <si>
    <t xml:space="preserve">Bà: Nguyễn Kim Phượng</t>
  </si>
  <si>
    <t xml:space="preserve">557</t>
  </si>
  <si>
    <t xml:space="preserve">Bà: Tô Hồng Hoa</t>
  </si>
  <si>
    <t xml:space="preserve">558</t>
  </si>
  <si>
    <t xml:space="preserve">Bà: Cao Thị Hồng</t>
  </si>
  <si>
    <t xml:space="preserve">559</t>
  </si>
  <si>
    <t xml:space="preserve">Bà: Phạm Thị Kiều Phương</t>
  </si>
  <si>
    <t xml:space="preserve">560</t>
  </si>
  <si>
    <t xml:space="preserve">Bà: Đào Anh Thơ</t>
  </si>
  <si>
    <t xml:space="preserve">561</t>
  </si>
  <si>
    <t xml:space="preserve">Bà: Trần Thị Kim Anh</t>
  </si>
  <si>
    <t xml:space="preserve">562</t>
  </si>
  <si>
    <t xml:space="preserve">Bà: Đặng Thúy Vân</t>
  </si>
  <si>
    <t xml:space="preserve">563</t>
  </si>
  <si>
    <t xml:space="preserve">Ông: Nguyễn Tuấn Anh</t>
  </si>
  <si>
    <t xml:space="preserve">564</t>
  </si>
  <si>
    <t xml:space="preserve">Ông: Nguyễn Tuấn Anh Minh</t>
  </si>
  <si>
    <t xml:space="preserve">565</t>
  </si>
  <si>
    <t xml:space="preserve">Bà: Nguyễn Thị Giàu  </t>
  </si>
  <si>
    <t xml:space="preserve">Phó hiệu trưởng</t>
  </si>
  <si>
    <t xml:space="preserve">MN Bình Mỹ</t>
  </si>
  <si>
    <t xml:space="preserve">566</t>
  </si>
  <si>
    <t xml:space="preserve">Bà:  Văn Thị Duyên  </t>
  </si>
  <si>
    <t xml:space="preserve">567</t>
  </si>
  <si>
    <t xml:space="preserve">Bà: Nguyễn Thị Mãi  </t>
  </si>
  <si>
    <t xml:space="preserve">568</t>
  </si>
  <si>
    <t xml:space="preserve">Bà: Nguyễn Hoàng Uyên  </t>
  </si>
  <si>
    <t xml:space="preserve">569</t>
  </si>
  <si>
    <t xml:space="preserve">Bà: Đoàn Hồng Ngọc  </t>
  </si>
  <si>
    <t xml:space="preserve">570</t>
  </si>
  <si>
    <t xml:space="preserve">Bà: Nguyễn Thị Tuyết</t>
  </si>
  <si>
    <t xml:space="preserve">571</t>
  </si>
  <si>
    <t xml:space="preserve">Bà: Nguyễn Mỹ Trang</t>
  </si>
  <si>
    <t xml:space="preserve">572</t>
  </si>
  <si>
    <t xml:space="preserve">Bà: Võ Thị Tuyết Mai  </t>
  </si>
  <si>
    <t xml:space="preserve">573</t>
  </si>
  <si>
    <t xml:space="preserve">Bà. Nguyễn Thị Kim Oanh</t>
  </si>
  <si>
    <t xml:space="preserve">574</t>
  </si>
  <si>
    <t xml:space="preserve">Bà: Trần Thị Thoa</t>
  </si>
  <si>
    <t xml:space="preserve">575</t>
  </si>
  <si>
    <t xml:space="preserve">Bà:  Ngô Thị Ánh Tuyết</t>
  </si>
  <si>
    <t xml:space="preserve">576</t>
  </si>
  <si>
    <t xml:space="preserve"> Bà:  Vũ Thị Thắm</t>
  </si>
  <si>
    <t xml:space="preserve">577</t>
  </si>
  <si>
    <t xml:space="preserve">Bà: Lìu nhì Múi  </t>
  </si>
  <si>
    <t xml:space="preserve">578</t>
  </si>
  <si>
    <t xml:space="preserve">Ông: Nguyễn Văn Trưởng</t>
  </si>
  <si>
    <t xml:space="preserve">579</t>
  </si>
  <si>
    <t xml:space="preserve">Ông: .Đoàn Đỉnh Quan</t>
  </si>
  <si>
    <t xml:space="preserve">580</t>
  </si>
  <si>
    <t xml:space="preserve">Bà: Nguyễn Thị Ánh Nguyệt</t>
  </si>
  <si>
    <t xml:space="preserve">MN Phước Thạnh</t>
  </si>
  <si>
    <t xml:space="preserve">581</t>
  </si>
  <si>
    <t xml:space="preserve">Bà: Võ Thị Vững</t>
  </si>
  <si>
    <t xml:space="preserve">582</t>
  </si>
  <si>
    <t xml:space="preserve">Bà: Lê Ngọc Hìa</t>
  </si>
  <si>
    <t xml:space="preserve">583</t>
  </si>
  <si>
    <t xml:space="preserve">Bà: Nguyễn Thị Kiều Hạnh</t>
  </si>
  <si>
    <t xml:space="preserve">584</t>
  </si>
  <si>
    <t xml:space="preserve">Bà: Nguyễn Hồng Phương</t>
  </si>
  <si>
    <t xml:space="preserve">585</t>
  </si>
  <si>
    <t xml:space="preserve">Bà: Nguyễn Bích Ngọc</t>
  </si>
  <si>
    <t xml:space="preserve">Giáo Viên</t>
  </si>
  <si>
    <t xml:space="preserve">586</t>
  </si>
  <si>
    <t xml:space="preserve">Bà: Trần Thị Phương Toàn</t>
  </si>
  <si>
    <t xml:space="preserve">587</t>
  </si>
  <si>
    <t xml:space="preserve">Bà: Nguyễn Thị Bích Phượng</t>
  </si>
  <si>
    <t xml:space="preserve">588</t>
  </si>
  <si>
    <t xml:space="preserve">Bà:  Hồ Lim Loan</t>
  </si>
  <si>
    <t xml:space="preserve">589</t>
  </si>
  <si>
    <t xml:space="preserve">Bà: Nguyễn Thị Thanh Thúy</t>
  </si>
  <si>
    <t xml:space="preserve">590</t>
  </si>
  <si>
    <t xml:space="preserve">Bà: Nguyễn Thị Ngọc Yến</t>
  </si>
  <si>
    <t xml:space="preserve">591</t>
  </si>
  <si>
    <t xml:space="preserve">Bà: Đặng Thị Mai</t>
  </si>
  <si>
    <t xml:space="preserve">592</t>
  </si>
  <si>
    <t xml:space="preserve">593</t>
  </si>
  <si>
    <t xml:space="preserve">Bà: Nguyễn Thị Kim Giang</t>
  </si>
  <si>
    <t xml:space="preserve">594</t>
  </si>
  <si>
    <t xml:space="preserve">595</t>
  </si>
  <si>
    <t xml:space="preserve">Bà: Nguyễn Thị Ơ</t>
  </si>
  <si>
    <t xml:space="preserve">596</t>
  </si>
  <si>
    <t xml:space="preserve">Bà: Đặng Thị Thanh Hương</t>
  </si>
  <si>
    <t xml:space="preserve">597</t>
  </si>
  <si>
    <t xml:space="preserve">Bà: Lương Thị Phượng</t>
  </si>
  <si>
    <t xml:space="preserve">598</t>
  </si>
  <si>
    <t xml:space="preserve">Bà: Trần Thị Yến</t>
  </si>
  <si>
    <t xml:space="preserve">599</t>
  </si>
  <si>
    <t xml:space="preserve">600</t>
  </si>
  <si>
    <t xml:space="preserve">Bà: Võ Thị Thanh Xuân</t>
  </si>
  <si>
    <t xml:space="preserve">601</t>
  </si>
  <si>
    <t xml:space="preserve">Bà:  Nguyễn Thị Phưởng</t>
  </si>
  <si>
    <t xml:space="preserve">602</t>
  </si>
  <si>
    <t xml:space="preserve">Ông: Phan Thanh Liêu</t>
  </si>
  <si>
    <t xml:space="preserve">Bảo Vệ</t>
  </si>
  <si>
    <t xml:space="preserve">603</t>
  </si>
  <si>
    <t xml:space="preserve">Ông: Lê Quang Vinh</t>
  </si>
  <si>
    <t xml:space="preserve">604</t>
  </si>
  <si>
    <t xml:space="preserve">605</t>
  </si>
  <si>
    <t xml:space="preserve">Bà: Hồ Thị Yến Loan</t>
  </si>
  <si>
    <t xml:space="preserve">Cấp Dưỡng</t>
  </si>
  <si>
    <t xml:space="preserve">606</t>
  </si>
  <si>
    <t xml:space="preserve">Bà: Trần Thị Rem</t>
  </si>
  <si>
    <t xml:space="preserve">607</t>
  </si>
  <si>
    <t xml:space="preserve">Bà: Phạm Thị Binh</t>
  </si>
  <si>
    <t xml:space="preserve">608</t>
  </si>
  <si>
    <t xml:space="preserve">Bà: Nguyễn Thị Lý</t>
  </si>
  <si>
    <t xml:space="preserve">MN Trung Lập Thượng</t>
  </si>
  <si>
    <t xml:space="preserve">609</t>
  </si>
  <si>
    <t xml:space="preserve">Bà: Trịnh Thị Mai Trinh</t>
  </si>
  <si>
    <t xml:space="preserve">610</t>
  </si>
  <si>
    <t xml:space="preserve">Bà: Trần Thị Kim Xuyến</t>
  </si>
  <si>
    <t xml:space="preserve">611</t>
  </si>
  <si>
    <t xml:space="preserve">Bà: Phan Thị Mộng Thường</t>
  </si>
  <si>
    <t xml:space="preserve">612</t>
  </si>
  <si>
    <t xml:space="preserve">Bà: Nguyễn Thị Hồng Thi</t>
  </si>
  <si>
    <t xml:space="preserve">613</t>
  </si>
  <si>
    <t xml:space="preserve">Bà: Phan Thị Nhàn</t>
  </si>
  <si>
    <t xml:space="preserve">614</t>
  </si>
  <si>
    <t xml:space="preserve">Bà: Nguyễn Lệ Thanh</t>
  </si>
  <si>
    <t xml:space="preserve">615</t>
  </si>
  <si>
    <t xml:space="preserve">Bà: Đặng Thị Rem</t>
  </si>
  <si>
    <t xml:space="preserve">616</t>
  </si>
  <si>
    <t xml:space="preserve">Bà: Nguyễn Thị Phấn</t>
  </si>
  <si>
    <t xml:space="preserve">617</t>
  </si>
  <si>
    <t xml:space="preserve">Trần Thị Huê </t>
  </si>
  <si>
    <t xml:space="preserve">618</t>
  </si>
  <si>
    <t xml:space="preserve">Bà: Phạm Thị Bích Trâm</t>
  </si>
  <si>
    <t xml:space="preserve">619</t>
  </si>
  <si>
    <t xml:space="preserve">Bà: Phan Thị Hồng Phấn</t>
  </si>
  <si>
    <t xml:space="preserve">620</t>
  </si>
  <si>
    <t xml:space="preserve">Bà: Nguyễn Thị Ngọc Loan</t>
  </si>
  <si>
    <t xml:space="preserve">621</t>
  </si>
  <si>
    <t xml:space="preserve">Bà: Phạm Thị PhươngThảo</t>
  </si>
  <si>
    <t xml:space="preserve">622</t>
  </si>
  <si>
    <t xml:space="preserve">Bà: Huỳnh Thị Tình</t>
  </si>
  <si>
    <t xml:space="preserve">623</t>
  </si>
  <si>
    <t xml:space="preserve">Bà: Huỳnh Thị Đẩm</t>
  </si>
  <si>
    <t xml:space="preserve">624</t>
  </si>
  <si>
    <t xml:space="preserve">Bà: Hà Hoàng Oanh</t>
  </si>
  <si>
    <t xml:space="preserve">625</t>
  </si>
  <si>
    <t xml:space="preserve">Ông: Bùi Văn Tèo</t>
  </si>
  <si>
    <t xml:space="preserve"> Văn Thư</t>
  </si>
  <si>
    <t xml:space="preserve">626</t>
  </si>
  <si>
    <t xml:space="preserve">Ông: Trịnh Minh Qúi</t>
  </si>
  <si>
    <t xml:space="preserve">627</t>
  </si>
  <si>
    <t xml:space="preserve">Ông: Ngô Văn Hửng</t>
  </si>
  <si>
    <t xml:space="preserve">628</t>
  </si>
  <si>
    <t xml:space="preserve">Bà: Nguyễn Thị Tuyết Lan</t>
  </si>
  <si>
    <t xml:space="preserve">629</t>
  </si>
  <si>
    <t xml:space="preserve">Bà: Trần Thị Điệp</t>
  </si>
  <si>
    <t xml:space="preserve">MN Tân An Hội 1</t>
  </si>
  <si>
    <t xml:space="preserve">630</t>
  </si>
  <si>
    <t xml:space="preserve">Bà: Lê Thị Lang</t>
  </si>
  <si>
    <t xml:space="preserve">631</t>
  </si>
  <si>
    <t xml:space="preserve">Bà: Trần Thị Thanh</t>
  </si>
  <si>
    <t xml:space="preserve">632</t>
  </si>
  <si>
    <t xml:space="preserve">Bà: Đặng Thị Minh Hiếu</t>
  </si>
  <si>
    <t xml:space="preserve">633</t>
  </si>
  <si>
    <t xml:space="preserve">Bà: Ngô Thị Huệ</t>
  </si>
  <si>
    <t xml:space="preserve">634</t>
  </si>
  <si>
    <t xml:space="preserve">Bà: Nguyễn Thị Hà</t>
  </si>
  <si>
    <t xml:space="preserve">635</t>
  </si>
  <si>
    <t xml:space="preserve">Bà: Hứa Thị Hạnh</t>
  </si>
  <si>
    <t xml:space="preserve">636</t>
  </si>
  <si>
    <t xml:space="preserve">Bà: Nguyễn Thị Hồng Yến</t>
  </si>
  <si>
    <t xml:space="preserve">637</t>
  </si>
  <si>
    <t xml:space="preserve">Bà: Nguyễn Thị Hồng Nhu</t>
  </si>
  <si>
    <t xml:space="preserve">638</t>
  </si>
  <si>
    <t xml:space="preserve">Bà: Liêu Thị Thu Hồng</t>
  </si>
  <si>
    <t xml:space="preserve">639</t>
  </si>
  <si>
    <t xml:space="preserve">640</t>
  </si>
  <si>
    <t xml:space="preserve">Bà: Bế Thị Uyên</t>
  </si>
  <si>
    <t xml:space="preserve">641</t>
  </si>
  <si>
    <t xml:space="preserve">Bà: Lương Chi Phụng</t>
  </si>
  <si>
    <t xml:space="preserve">642</t>
  </si>
  <si>
    <t xml:space="preserve">Bà: Nguyễn Thị Thanh Tuyền</t>
  </si>
  <si>
    <t xml:space="preserve">643</t>
  </si>
  <si>
    <t xml:space="preserve">Bà: Hoàng Thị Hiên</t>
  </si>
  <si>
    <t xml:space="preserve">644</t>
  </si>
  <si>
    <t xml:space="preserve">Bà: Trần Lạc Anh</t>
  </si>
  <si>
    <t xml:space="preserve">645</t>
  </si>
  <si>
    <t xml:space="preserve">Bà: Nguyễn Thị Hồng Gấm</t>
  </si>
  <si>
    <t xml:space="preserve">646</t>
  </si>
  <si>
    <t xml:space="preserve">Bà: Lâm Thị Hồng Linh</t>
  </si>
  <si>
    <t xml:space="preserve">647</t>
  </si>
  <si>
    <t xml:space="preserve">Bà: Lương Thị Kim Ngân</t>
  </si>
  <si>
    <t xml:space="preserve">648</t>
  </si>
  <si>
    <t xml:space="preserve">Bà: Nguyễn Thị Bích Thi</t>
  </si>
  <si>
    <t xml:space="preserve">649</t>
  </si>
  <si>
    <t xml:space="preserve">Bà: Phan Thị Thanh Nhàn</t>
  </si>
  <si>
    <t xml:space="preserve">650</t>
  </si>
  <si>
    <t xml:space="preserve">Ông: Nguyễn Minh Chánh</t>
  </si>
  <si>
    <t xml:space="preserve">651</t>
  </si>
  <si>
    <t xml:space="preserve">Bà: Trương Thị Lan</t>
  </si>
  <si>
    <t xml:space="preserve">MN Tân An Hội 2</t>
  </si>
  <si>
    <t xml:space="preserve">652</t>
  </si>
  <si>
    <t xml:space="preserve">Bà: Phan Thị Kim Chi</t>
  </si>
  <si>
    <t xml:space="preserve">653</t>
  </si>
  <si>
    <t xml:space="preserve">Bà: Trần Thị Dung</t>
  </si>
  <si>
    <t xml:space="preserve">654</t>
  </si>
  <si>
    <t xml:space="preserve">Bà: Nguyễn Ngọc Diễm Thùy</t>
  </si>
  <si>
    <t xml:space="preserve">655</t>
  </si>
  <si>
    <t xml:space="preserve">Bà: Nguyễn Thị Ngọc Bích</t>
  </si>
  <si>
    <t xml:space="preserve">656</t>
  </si>
  <si>
    <t xml:space="preserve">Bà: Lê Thanh Hải</t>
  </si>
  <si>
    <t xml:space="preserve">657</t>
  </si>
  <si>
    <t xml:space="preserve">Bà: Lương Thị Hiếu</t>
  </si>
  <si>
    <t xml:space="preserve">658</t>
  </si>
  <si>
    <t xml:space="preserve">659</t>
  </si>
  <si>
    <t xml:space="preserve">Bà: Võ Ngọc Phượng</t>
  </si>
  <si>
    <t xml:space="preserve">660</t>
  </si>
  <si>
    <t xml:space="preserve">661</t>
  </si>
  <si>
    <t xml:space="preserve">Bà: Phan Thị Quý</t>
  </si>
  <si>
    <t xml:space="preserve">662</t>
  </si>
  <si>
    <t xml:space="preserve">Ông: Nguyễn Văn Kiều</t>
  </si>
  <si>
    <t xml:space="preserve">663</t>
  </si>
  <si>
    <t xml:space="preserve">Bà: Nguyễn Thị Rạt</t>
  </si>
  <si>
    <t xml:space="preserve">MN An Phú</t>
  </si>
  <si>
    <t xml:space="preserve">664</t>
  </si>
  <si>
    <t xml:space="preserve">Bà: Nguyễn Thị Hải</t>
  </si>
  <si>
    <t xml:space="preserve">665</t>
  </si>
  <si>
    <t xml:space="preserve">Bà: Đặng Thị Tuyến</t>
  </si>
  <si>
    <t xml:space="preserve">666</t>
  </si>
  <si>
    <t xml:space="preserve">Bà: Lưu Thị Sáu</t>
  </si>
  <si>
    <t xml:space="preserve">667</t>
  </si>
  <si>
    <t xml:space="preserve">Bà: Lê Ngọc Hiếu</t>
  </si>
  <si>
    <t xml:space="preserve">668</t>
  </si>
  <si>
    <t xml:space="preserve">Bà: Hồ Thị Kim Ngân</t>
  </si>
  <si>
    <t xml:space="preserve">669</t>
  </si>
  <si>
    <t xml:space="preserve">Bà: Trần Thị Kim Hà</t>
  </si>
  <si>
    <t xml:space="preserve">670</t>
  </si>
  <si>
    <t xml:space="preserve">Bà: Phạm Thị Lý</t>
  </si>
  <si>
    <t xml:space="preserve">671</t>
  </si>
  <si>
    <t xml:space="preserve">Bà: Đinh Nguyễn Thu Tâm</t>
  </si>
  <si>
    <t xml:space="preserve">672</t>
  </si>
  <si>
    <t xml:space="preserve">Bà: Bùi Hồng Thấm</t>
  </si>
  <si>
    <t xml:space="preserve">673</t>
  </si>
  <si>
    <t xml:space="preserve">Bà: Hà Thị Diễm</t>
  </si>
  <si>
    <t xml:space="preserve">674</t>
  </si>
  <si>
    <t xml:space="preserve">Bà: Huỳnh Kim Thủy</t>
  </si>
  <si>
    <t xml:space="preserve">675</t>
  </si>
  <si>
    <t xml:space="preserve">Bà: Lý Thị Thanh Nga</t>
  </si>
  <si>
    <t xml:space="preserve">676</t>
  </si>
  <si>
    <t xml:space="preserve">Bà:  Phạm Thị Thủy</t>
  </si>
  <si>
    <t xml:space="preserve">677</t>
  </si>
  <si>
    <t xml:space="preserve">Bà: Trần Thị Ngọc Mai</t>
  </si>
  <si>
    <t xml:space="preserve">678</t>
  </si>
  <si>
    <t xml:space="preserve">679</t>
  </si>
  <si>
    <t xml:space="preserve">Bà: Lý Thanh Thúy</t>
  </si>
  <si>
    <t xml:space="preserve">680</t>
  </si>
  <si>
    <t xml:space="preserve">Bà: Lê Thị Bạch Mai</t>
  </si>
  <si>
    <t xml:space="preserve">681</t>
  </si>
  <si>
    <t xml:space="preserve">Bà: Hồ Thị Hòa</t>
  </si>
  <si>
    <t xml:space="preserve">682</t>
  </si>
  <si>
    <t xml:space="preserve">Bà: Vương Thị Kim Tuyền</t>
  </si>
  <si>
    <t xml:space="preserve">683</t>
  </si>
  <si>
    <t xml:space="preserve">Bà: Trần Thị Kiều Duyên</t>
  </si>
  <si>
    <t xml:space="preserve">684</t>
  </si>
  <si>
    <t xml:space="preserve">Ông: Nguyễn Phước Hiếu</t>
  </si>
  <si>
    <t xml:space="preserve">685</t>
  </si>
  <si>
    <t xml:space="preserve">Bà: Phan Thị Thanh Hoa</t>
  </si>
  <si>
    <t xml:space="preserve">686</t>
  </si>
  <si>
    <t xml:space="preserve">Bà: Trần Thị Lan</t>
  </si>
  <si>
    <t xml:space="preserve">687</t>
  </si>
  <si>
    <t xml:space="preserve">Bà: Nguyễn Thị Hường</t>
  </si>
  <si>
    <t xml:space="preserve">688</t>
  </si>
  <si>
    <t xml:space="preserve">Bà: Nguyễn Thị Cẩm Nhung</t>
  </si>
  <si>
    <t xml:space="preserve">Y tế </t>
  </si>
  <si>
    <t xml:space="preserve">689</t>
  </si>
  <si>
    <t xml:space="preserve">Bà: Nguyễn Ngọc Lanh</t>
  </si>
  <si>
    <t xml:space="preserve">690</t>
  </si>
  <si>
    <t xml:space="preserve">Ông: Nguyễn Xuân Thạnh</t>
  </si>
  <si>
    <t xml:space="preserve">691</t>
  </si>
  <si>
    <t xml:space="preserve">Ông: Tống Nguyễn Quốc</t>
  </si>
  <si>
    <t xml:space="preserve">Mầm non ngoài công lập</t>
  </si>
  <si>
    <t xml:space="preserve">692</t>
  </si>
  <si>
    <t xml:space="preserve">Bà: Thái Bình Như Hải</t>
  </si>
  <si>
    <t xml:space="preserve">MN Thủy Tiên</t>
  </si>
  <si>
    <t xml:space="preserve">693</t>
  </si>
  <si>
    <t xml:space="preserve">Bà: Trần Thị Ngọc Sang</t>
  </si>
  <si>
    <t xml:space="preserve">694</t>
  </si>
  <si>
    <t xml:space="preserve">Bà: Nguyễn Thị Thanh Loan</t>
  </si>
  <si>
    <t xml:space="preserve">695</t>
  </si>
  <si>
    <t xml:space="preserve">Bà: Trần Vũ Thu Hiền</t>
  </si>
  <si>
    <t xml:space="preserve">696</t>
  </si>
  <si>
    <t xml:space="preserve">Bà: Nguyễn Thị Kim Cúc</t>
  </si>
  <si>
    <t xml:space="preserve">697</t>
  </si>
  <si>
    <t xml:space="preserve">Bà: Nguyễn Thị Hoàng An</t>
  </si>
  <si>
    <t xml:space="preserve">698</t>
  </si>
  <si>
    <t xml:space="preserve">Bà: Đinh Thị Vân</t>
  </si>
  <si>
    <t xml:space="preserve">699</t>
  </si>
  <si>
    <t xml:space="preserve">Bà: Mai Thị Tuyết</t>
  </si>
  <si>
    <t xml:space="preserve">700</t>
  </si>
  <si>
    <t xml:space="preserve">Bà: Phạm Đinh Quỳnh Như</t>
  </si>
  <si>
    <t xml:space="preserve">701</t>
  </si>
  <si>
    <t xml:space="preserve">Bà: Nguyễn Thị Mỹ</t>
  </si>
  <si>
    <t xml:space="preserve">702</t>
  </si>
  <si>
    <t xml:space="preserve">Bà: Nguyễn Thị Thu Thanh</t>
  </si>
  <si>
    <t xml:space="preserve">703</t>
  </si>
  <si>
    <t xml:space="preserve">Bà: Bùi Thị Bích Đều</t>
  </si>
  <si>
    <t xml:space="preserve">704</t>
  </si>
  <si>
    <t xml:space="preserve">Bà: Nguyễn Ngọc Châu</t>
  </si>
  <si>
    <t xml:space="preserve">705</t>
  </si>
  <si>
    <t xml:space="preserve">Bà: Sầm Phương Dung</t>
  </si>
  <si>
    <t xml:space="preserve">706</t>
  </si>
  <si>
    <t xml:space="preserve">Bà: Lê Kim Phụng</t>
  </si>
  <si>
    <t xml:space="preserve">MN Sơn Ca</t>
  </si>
  <si>
    <t xml:space="preserve">707</t>
  </si>
  <si>
    <t xml:space="preserve">708</t>
  </si>
  <si>
    <t xml:space="preserve">Bà: Nguyễn Thị Hiền</t>
  </si>
  <si>
    <t xml:space="preserve">709</t>
  </si>
  <si>
    <t xml:space="preserve">Bà: Nguyễn Kim Hoàng</t>
  </si>
  <si>
    <t xml:space="preserve">710</t>
  </si>
  <si>
    <t xml:space="preserve">Bà: Trần Ngọc Như Nguyệt</t>
  </si>
  <si>
    <t xml:space="preserve">711</t>
  </si>
  <si>
    <t xml:space="preserve">Bà: Mai Thị Hà</t>
  </si>
  <si>
    <t xml:space="preserve">712</t>
  </si>
  <si>
    <t xml:space="preserve">713</t>
  </si>
  <si>
    <t xml:space="preserve">Bà: Trà Thị Ngọc Dung</t>
  </si>
  <si>
    <t xml:space="preserve">714</t>
  </si>
  <si>
    <t xml:space="preserve">Bà: Trần Thị Tuyến</t>
  </si>
  <si>
    <t xml:space="preserve">715</t>
  </si>
  <si>
    <t xml:space="preserve">Bà: Lê Thị Lệ My</t>
  </si>
  <si>
    <t xml:space="preserve">716</t>
  </si>
  <si>
    <t xml:space="preserve">Bà: Trương Thị Huyền Trang</t>
  </si>
  <si>
    <t xml:space="preserve">717</t>
  </si>
  <si>
    <t xml:space="preserve">Bà: Nguyễn Thị Hương</t>
  </si>
  <si>
    <t xml:space="preserve">718</t>
  </si>
  <si>
    <t xml:space="preserve">Bà: Huỳnh Thị Thanh Huệ</t>
  </si>
  <si>
    <t xml:space="preserve">719</t>
  </si>
  <si>
    <t xml:space="preserve">Bà: Phan Thị Uyên Phương</t>
  </si>
  <si>
    <t xml:space="preserve">720</t>
  </si>
  <si>
    <t xml:space="preserve">Bà: Hoàng Thị Xoan</t>
  </si>
  <si>
    <t xml:space="preserve">721</t>
  </si>
  <si>
    <t xml:space="preserve">Bà: Đậu Thị Chung</t>
  </si>
  <si>
    <t xml:space="preserve">722</t>
  </si>
  <si>
    <t xml:space="preserve">Bà: Nguyễn Thị Linh</t>
  </si>
  <si>
    <t xml:space="preserve">723</t>
  </si>
  <si>
    <t xml:space="preserve">Bà: Nguyễn Thị Liêm</t>
  </si>
  <si>
    <t xml:space="preserve">TIỂU HỌC</t>
  </si>
  <si>
    <t xml:space="preserve">724</t>
  </si>
  <si>
    <t xml:space="preserve">Ông Nguyễn Văn Sơn</t>
  </si>
  <si>
    <t xml:space="preserve">TH Tân Thông Hội</t>
  </si>
  <si>
    <t xml:space="preserve">725</t>
  </si>
  <si>
    <t xml:space="preserve">Ông Trần Minh Công</t>
  </si>
  <si>
    <t xml:space="preserve">Phó Hiệu trưởng </t>
  </si>
  <si>
    <t xml:space="preserve">726</t>
  </si>
  <si>
    <t xml:space="preserve">Bà Nguyễn Thị Lụa</t>
  </si>
  <si>
    <t xml:space="preserve">Kế toán</t>
  </si>
  <si>
    <t xml:space="preserve">727</t>
  </si>
  <si>
    <t xml:space="preserve">Bà Lê Thị Tuyết Khanh</t>
  </si>
  <si>
    <t xml:space="preserve">Giáo viên </t>
  </si>
  <si>
    <t xml:space="preserve">728</t>
  </si>
  <si>
    <t xml:space="preserve">Bà Võ Thị Hiền</t>
  </si>
  <si>
    <t xml:space="preserve">729</t>
  </si>
  <si>
    <t xml:space="preserve">Ông Nguyễn Văn Châu</t>
  </si>
  <si>
    <t xml:space="preserve">6</t>
  </si>
  <si>
    <t xml:space="preserve">730</t>
  </si>
  <si>
    <t xml:space="preserve">Bà Nguyễn Thị Liễu</t>
  </si>
  <si>
    <t xml:space="preserve">7</t>
  </si>
  <si>
    <t xml:space="preserve">731</t>
  </si>
  <si>
    <t xml:space="preserve">Bà Phan Thị Hiền</t>
  </si>
  <si>
    <t xml:space="preserve">8</t>
  </si>
  <si>
    <t xml:space="preserve">732</t>
  </si>
  <si>
    <t xml:space="preserve">Ông Lê Văn Sỉ</t>
  </si>
  <si>
    <t xml:space="preserve">9</t>
  </si>
  <si>
    <t xml:space="preserve">733</t>
  </si>
  <si>
    <t xml:space="preserve">Bà Phan Thị Ngọc Liên</t>
  </si>
  <si>
    <t xml:space="preserve">734</t>
  </si>
  <si>
    <t xml:space="preserve">Bà Nguyễn Thị Thu vân</t>
  </si>
  <si>
    <t xml:space="preserve">735</t>
  </si>
  <si>
    <t xml:space="preserve">Ông Huỳnh Văn Mão</t>
  </si>
  <si>
    <t xml:space="preserve">736</t>
  </si>
  <si>
    <t xml:space="preserve">Ông Nguyễn Văn Đà</t>
  </si>
  <si>
    <t xml:space="preserve">737</t>
  </si>
  <si>
    <t xml:space="preserve">Ông Trương Văn Hải</t>
  </si>
  <si>
    <t xml:space="preserve">CT PCGD</t>
  </si>
  <si>
    <t xml:space="preserve">738</t>
  </si>
  <si>
    <t xml:space="preserve">Bà Phạm Thị Liên</t>
  </si>
  <si>
    <t xml:space="preserve">739</t>
  </si>
  <si>
    <t xml:space="preserve">Bà Trịnh Thị Mỹ Trinh</t>
  </si>
  <si>
    <t xml:space="preserve">TPT Đội</t>
  </si>
  <si>
    <t xml:space="preserve">740</t>
  </si>
  <si>
    <t xml:space="preserve">Bà Lê Thị Kim Phượng</t>
  </si>
  <si>
    <t xml:space="preserve">741</t>
  </si>
  <si>
    <t xml:space="preserve">Bà Đồng Thị  Phương Giang</t>
  </si>
  <si>
    <t xml:space="preserve">742</t>
  </si>
  <si>
    <t xml:space="preserve">Bà Thái Thị Minh Ngọc</t>
  </si>
  <si>
    <t xml:space="preserve">743</t>
  </si>
  <si>
    <t xml:space="preserve">Bà Nguyễn Thị Tấn</t>
  </si>
  <si>
    <t xml:space="preserve">Y tế- Thủ quỹ </t>
  </si>
  <si>
    <t xml:space="preserve">744</t>
  </si>
  <si>
    <t xml:space="preserve">Bà Nguyễn Thị Thu Trang</t>
  </si>
  <si>
    <t xml:space="preserve">745</t>
  </si>
  <si>
    <t xml:space="preserve">Ông Huỳnh Minh Huệ</t>
  </si>
  <si>
    <t xml:space="preserve">Bảo vệ</t>
  </si>
  <si>
    <t xml:space="preserve">746</t>
  </si>
  <si>
    <t xml:space="preserve">Ông Hoàng Văn Huế</t>
  </si>
  <si>
    <t xml:space="preserve">747</t>
  </si>
  <si>
    <t xml:space="preserve">Bà Quách Thị Ý Vân</t>
  </si>
  <si>
    <t xml:space="preserve">TH Lê Thị Pha</t>
  </si>
  <si>
    <t xml:space="preserve">748</t>
  </si>
  <si>
    <t xml:space="preserve">Ông Nguyễn Hữu Phúc</t>
  </si>
  <si>
    <t xml:space="preserve">P Hiệu trưởng</t>
  </si>
  <si>
    <t xml:space="preserve">749</t>
  </si>
  <si>
    <t xml:space="preserve">Bà Trương Thị Thu Dung</t>
  </si>
  <si>
    <t xml:space="preserve">750</t>
  </si>
  <si>
    <t xml:space="preserve">Bà Võ Thị Thúy Hằng</t>
  </si>
  <si>
    <t xml:space="preserve">751</t>
  </si>
  <si>
    <t xml:space="preserve">Bà Đặng Lệ Yến</t>
  </si>
  <si>
    <t xml:space="preserve">752</t>
  </si>
  <si>
    <t xml:space="preserve">Bà Lê Thị Thu Hằng</t>
  </si>
  <si>
    <t xml:space="preserve">753</t>
  </si>
  <si>
    <t xml:space="preserve">Bà Nguyễn Thị Sáu</t>
  </si>
  <si>
    <t xml:space="preserve">754</t>
  </si>
  <si>
    <t xml:space="preserve">Bà Phạm Thị Phương</t>
  </si>
  <si>
    <t xml:space="preserve">755</t>
  </si>
  <si>
    <t xml:space="preserve">Bà Trần Thị Thi</t>
  </si>
  <si>
    <t xml:space="preserve">756</t>
  </si>
  <si>
    <t xml:space="preserve">Bà Nguyễn T.Phương Thủy</t>
  </si>
  <si>
    <t xml:space="preserve">757</t>
  </si>
  <si>
    <t xml:space="preserve">Bà Nguyễn Thị Kim Hồng</t>
  </si>
  <si>
    <t xml:space="preserve">758</t>
  </si>
  <si>
    <t xml:space="preserve">Bà Nguyễn Thị Tiền</t>
  </si>
  <si>
    <t xml:space="preserve">759</t>
  </si>
  <si>
    <t xml:space="preserve">Bà Phan Thị Liên</t>
  </si>
  <si>
    <t xml:space="preserve">760</t>
  </si>
  <si>
    <t xml:space="preserve">Bà Thái Thị Thu Vân</t>
  </si>
  <si>
    <t xml:space="preserve">761</t>
  </si>
  <si>
    <t xml:space="preserve">Ông Nguyễn Thanh Hùng</t>
  </si>
  <si>
    <t xml:space="preserve">762</t>
  </si>
  <si>
    <t xml:space="preserve">Bà Lý Chiêu Phong</t>
  </si>
  <si>
    <t xml:space="preserve">763</t>
  </si>
  <si>
    <t xml:space="preserve">Bà Phạm Thị Thiên</t>
  </si>
  <si>
    <t xml:space="preserve">764</t>
  </si>
  <si>
    <t xml:space="preserve">Bà Nguyễn Thị Cẩm Liên</t>
  </si>
  <si>
    <t xml:space="preserve">765</t>
  </si>
  <si>
    <t xml:space="preserve">Ông  Lê Văn Khiêm</t>
  </si>
  <si>
    <t xml:space="preserve">766</t>
  </si>
  <si>
    <t xml:space="preserve">Ông Huỳnh Hoa Nhật Thanh</t>
  </si>
  <si>
    <t xml:space="preserve">767</t>
  </si>
  <si>
    <t xml:space="preserve">Bà Ngô Thị Ngọc An</t>
  </si>
  <si>
    <t xml:space="preserve">768</t>
  </si>
  <si>
    <t xml:space="preserve">Bà Lê Thanh Hà</t>
  </si>
  <si>
    <t xml:space="preserve">769</t>
  </si>
  <si>
    <t xml:space="preserve">Ông  Lê Thành Lộc</t>
  </si>
  <si>
    <t xml:space="preserve">770</t>
  </si>
  <si>
    <t xml:space="preserve">Bà Trần Thị Ngọc Nhung</t>
  </si>
  <si>
    <t xml:space="preserve">771</t>
  </si>
  <si>
    <t xml:space="preserve">Bà Dương Thị Kim Thoa</t>
  </si>
  <si>
    <t xml:space="preserve">772</t>
  </si>
  <si>
    <t xml:space="preserve">Bà Trần Thị Điệp</t>
  </si>
  <si>
    <t xml:space="preserve">773</t>
  </si>
  <si>
    <t xml:space="preserve">Bà Chung Thị Phết</t>
  </si>
  <si>
    <t xml:space="preserve">774</t>
  </si>
  <si>
    <t xml:space="preserve">Ông Nguyễn Trọng Phương</t>
  </si>
  <si>
    <t xml:space="preserve">775</t>
  </si>
  <si>
    <t xml:space="preserve">Ông Nguyễn Văn Thọ</t>
  </si>
  <si>
    <t xml:space="preserve">776</t>
  </si>
  <si>
    <t xml:space="preserve">Bà Nguyễn Thị Mỹ Dung</t>
  </si>
  <si>
    <t xml:space="preserve">TH Phú Hòa Đông 2</t>
  </si>
  <si>
    <t xml:space="preserve">777</t>
  </si>
  <si>
    <t xml:space="preserve">Bà Phan Thị Bích Tiền</t>
  </si>
  <si>
    <t xml:space="preserve">778</t>
  </si>
  <si>
    <t xml:space="preserve">Bà Nguyễn Thị Nga</t>
  </si>
  <si>
    <t xml:space="preserve">Khối trưởng K 1 </t>
  </si>
  <si>
    <t xml:space="preserve">779</t>
  </si>
  <si>
    <t xml:space="preserve">Bà Nguyễn Thị Thanh Bình</t>
  </si>
  <si>
    <t xml:space="preserve">Khối trưởng K 2</t>
  </si>
  <si>
    <t xml:space="preserve">780</t>
  </si>
  <si>
    <t xml:space="preserve">Bà Phan Thị Hồng Thắm</t>
  </si>
  <si>
    <t xml:space="preserve">CT Công đoàn</t>
  </si>
  <si>
    <t xml:space="preserve">781</t>
  </si>
  <si>
    <t xml:space="preserve">Ông Nguyễn Văn Đặng</t>
  </si>
  <si>
    <t xml:space="preserve">782</t>
  </si>
  <si>
    <t xml:space="preserve">Bà Nguyễn Thị Thắm</t>
  </si>
  <si>
    <t xml:space="preserve">783</t>
  </si>
  <si>
    <t xml:space="preserve">Bà Võ Thị Bạch Đào</t>
  </si>
  <si>
    <t xml:space="preserve">784</t>
  </si>
  <si>
    <t xml:space="preserve">Bà Nguyễn Thị Cẩm</t>
  </si>
  <si>
    <t xml:space="preserve">785</t>
  </si>
  <si>
    <t xml:space="preserve">Bà Lê Thị Kim Loan</t>
  </si>
  <si>
    <t xml:space="preserve">786</t>
  </si>
  <si>
    <t xml:space="preserve">Bà Lê Thị Phương Dung</t>
  </si>
  <si>
    <t xml:space="preserve">Khối trưởng K 3</t>
  </si>
  <si>
    <t xml:space="preserve">787</t>
  </si>
  <si>
    <t xml:space="preserve">Bà Nguyễn Đăng Hải</t>
  </si>
  <si>
    <t xml:space="preserve">788</t>
  </si>
  <si>
    <t xml:space="preserve">Bà Nguyễn Thị Phương Lan</t>
  </si>
  <si>
    <t xml:space="preserve">789</t>
  </si>
  <si>
    <t xml:space="preserve">Bà Lâm Võ Thị Anh Thư</t>
  </si>
  <si>
    <t xml:space="preserve">790</t>
  </si>
  <si>
    <t xml:space="preserve">Bà Trần Thị Lệ Minh</t>
  </si>
  <si>
    <t xml:space="preserve">Khối trưởng K 4</t>
  </si>
  <si>
    <t xml:space="preserve">791</t>
  </si>
  <si>
    <t xml:space="preserve">Bà Phan Thị Ngân</t>
  </si>
  <si>
    <t xml:space="preserve">Khối trưởng K 5 </t>
  </si>
  <si>
    <t xml:space="preserve">792</t>
  </si>
  <si>
    <t xml:space="preserve">Ông Hồ Hòa Bình</t>
  </si>
  <si>
    <t xml:space="preserve">793</t>
  </si>
  <si>
    <t xml:space="preserve">Bà Nguyễn Thị Sương</t>
  </si>
  <si>
    <t xml:space="preserve">794</t>
  </si>
  <si>
    <t xml:space="preserve">Bà Đào Thị Phượng</t>
  </si>
  <si>
    <t xml:space="preserve">795</t>
  </si>
  <si>
    <t xml:space="preserve">Bà Hồ Đạt Thịnh</t>
  </si>
  <si>
    <t xml:space="preserve">Nhân Viên</t>
  </si>
  <si>
    <t xml:space="preserve">796</t>
  </si>
  <si>
    <t xml:space="preserve">Bà Huỳnh Trúc Loan</t>
  </si>
  <si>
    <t xml:space="preserve">797</t>
  </si>
  <si>
    <t xml:space="preserve">Ông Nguyễn Văn Tiếp</t>
  </si>
  <si>
    <t xml:space="preserve">798</t>
  </si>
  <si>
    <t xml:space="preserve">Bà Trần Thu Nguyệt</t>
  </si>
  <si>
    <t xml:space="preserve">799</t>
  </si>
  <si>
    <t xml:space="preserve">800</t>
  </si>
  <si>
    <t xml:space="preserve">Ông  Võ Văn Dũng</t>
  </si>
  <si>
    <t xml:space="preserve">TH Nhuận Đức 2</t>
  </si>
  <si>
    <t xml:space="preserve">801</t>
  </si>
  <si>
    <t xml:space="preserve">Ông  Nguyễn Văn Đức</t>
  </si>
  <si>
    <t xml:space="preserve">802</t>
  </si>
  <si>
    <t xml:space="preserve">Bà Bùi Thị Thủy</t>
  </si>
  <si>
    <t xml:space="preserve">803</t>
  </si>
  <si>
    <t xml:space="preserve">Bà Trương Thị Hương</t>
  </si>
  <si>
    <t xml:space="preserve">804</t>
  </si>
  <si>
    <t xml:space="preserve">Bà Nguyễn Thị Thiện</t>
  </si>
  <si>
    <t xml:space="preserve">805</t>
  </si>
  <si>
    <t xml:space="preserve">Bà Trần Thị Tân</t>
  </si>
  <si>
    <t xml:space="preserve">806</t>
  </si>
  <si>
    <t xml:space="preserve">Bà Nguyễn Thị Cẩm Vân</t>
  </si>
  <si>
    <t xml:space="preserve">807</t>
  </si>
  <si>
    <t xml:space="preserve">Ông  Võ Văn Chánh</t>
  </si>
  <si>
    <t xml:space="preserve">808</t>
  </si>
  <si>
    <t xml:space="preserve">Bà Nguyễn Thị Vân</t>
  </si>
  <si>
    <t xml:space="preserve">809</t>
  </si>
  <si>
    <t xml:space="preserve">Bà Phan Thị Phượng Liên</t>
  </si>
  <si>
    <t xml:space="preserve">810</t>
  </si>
  <si>
    <t xml:space="preserve">Bà Nguyễn Thị Ánh Tuyết</t>
  </si>
  <si>
    <t xml:space="preserve">811</t>
  </si>
  <si>
    <t xml:space="preserve">Bà Đoàn Kim Huê</t>
  </si>
  <si>
    <t xml:space="preserve">812</t>
  </si>
  <si>
    <t xml:space="preserve">Ông  Nguyễn Hoàng Minh</t>
  </si>
  <si>
    <t xml:space="preserve">813</t>
  </si>
  <si>
    <t xml:space="preserve">Ông  Đỗ Đông Anh</t>
  </si>
  <si>
    <t xml:space="preserve">814</t>
  </si>
  <si>
    <t xml:space="preserve">Bà Nguyễn Thị Cẩm Linh</t>
  </si>
  <si>
    <t xml:space="preserve">815</t>
  </si>
  <si>
    <t xml:space="preserve">Ông  Võ Văn Tùng</t>
  </si>
  <si>
    <t xml:space="preserve">816</t>
  </si>
  <si>
    <t xml:space="preserve">Ông  Võ Việt Thắng</t>
  </si>
  <si>
    <t xml:space="preserve">817</t>
  </si>
  <si>
    <t xml:space="preserve">Ông  Nguyễn Văn Tần</t>
  </si>
  <si>
    <t xml:space="preserve">818</t>
  </si>
  <si>
    <t xml:space="preserve">Bà Lê Thị Tý</t>
  </si>
  <si>
    <t xml:space="preserve">819</t>
  </si>
  <si>
    <t xml:space="preserve">Ông  Trần Công Minh</t>
  </si>
  <si>
    <t xml:space="preserve">Phổ cập</t>
  </si>
  <si>
    <t xml:space="preserve">820</t>
  </si>
  <si>
    <t xml:space="preserve">Ông  Hồ Văn Niện</t>
  </si>
  <si>
    <t xml:space="preserve">Thư viện</t>
  </si>
  <si>
    <t xml:space="preserve">821</t>
  </si>
  <si>
    <t xml:space="preserve">Nhân viên </t>
  </si>
  <si>
    <t xml:space="preserve">822</t>
  </si>
  <si>
    <t xml:space="preserve">Bà Nguyễn Thùy Dung</t>
  </si>
  <si>
    <t xml:space="preserve">823</t>
  </si>
  <si>
    <t xml:space="preserve">Bà Phạm Thị Ngọc Lê</t>
  </si>
  <si>
    <t xml:space="preserve">824</t>
  </si>
  <si>
    <t xml:space="preserve">Bà Trần Thị Kích</t>
  </si>
  <si>
    <t xml:space="preserve">825</t>
  </si>
  <si>
    <t xml:space="preserve">Ông  Nguyễn Văn Hùng</t>
  </si>
  <si>
    <t xml:space="preserve">826</t>
  </si>
  <si>
    <t xml:space="preserve">Ông  Phạm Văn Cu</t>
  </si>
  <si>
    <t xml:space="preserve">827</t>
  </si>
  <si>
    <t xml:space="preserve">Ông Nguyễn Tuấn Lê</t>
  </si>
  <si>
    <t xml:space="preserve">TH Tân Thông</t>
  </si>
  <si>
    <t xml:space="preserve">828</t>
  </si>
  <si>
    <t xml:space="preserve">Ông Lê Văn Hoàng</t>
  </si>
  <si>
    <t xml:space="preserve">Phó Hiệu trưởng</t>
  </si>
  <si>
    <t xml:space="preserve">829</t>
  </si>
  <si>
    <t xml:space="preserve">Bà  Phan Thị Mỵ</t>
  </si>
  <si>
    <t xml:space="preserve">830</t>
  </si>
  <si>
    <t xml:space="preserve">Bà  Nguyễn Thị Kim Liên</t>
  </si>
  <si>
    <t xml:space="preserve">831</t>
  </si>
  <si>
    <t xml:space="preserve">Bà  Lê Thị Hạnh</t>
  </si>
  <si>
    <t xml:space="preserve">832</t>
  </si>
  <si>
    <t xml:space="preserve">Bà  Dương Mai Liên</t>
  </si>
  <si>
    <t xml:space="preserve">833</t>
  </si>
  <si>
    <t xml:space="preserve">Bà  Phan Huỳnh Thanh Thủy</t>
  </si>
  <si>
    <t xml:space="preserve">834</t>
  </si>
  <si>
    <t xml:space="preserve">Bà  Nguyễn Thị Phượng</t>
  </si>
  <si>
    <t xml:space="preserve">835</t>
  </si>
  <si>
    <t xml:space="preserve">Bà  Trần Thị Kim Trinh</t>
  </si>
  <si>
    <t xml:space="preserve">836</t>
  </si>
  <si>
    <t xml:space="preserve">Bà  Lương Thị Quyến</t>
  </si>
  <si>
    <t xml:space="preserve">837</t>
  </si>
  <si>
    <t xml:space="preserve">Bà  Nguyễn Thị Yến Oanh</t>
  </si>
  <si>
    <t xml:space="preserve">838</t>
  </si>
  <si>
    <t xml:space="preserve">Bà  Huỳnh Thị Xuân Loan</t>
  </si>
  <si>
    <t xml:space="preserve">839</t>
  </si>
  <si>
    <t xml:space="preserve">Bà  Nguyễn Thị Lan Phương</t>
  </si>
  <si>
    <t xml:space="preserve">840</t>
  </si>
  <si>
    <t xml:space="preserve">Bà  Trần Thị Thanh Thảo</t>
  </si>
  <si>
    <t xml:space="preserve">841</t>
  </si>
  <si>
    <t xml:space="preserve">Bà  Lương Thị Dung</t>
  </si>
  <si>
    <t xml:space="preserve">842</t>
  </si>
  <si>
    <t xml:space="preserve">Bà  Võ Thị Giang Thanh</t>
  </si>
  <si>
    <t xml:space="preserve">843</t>
  </si>
  <si>
    <t xml:space="preserve">Bà  Nguyễn Thị Anh Phương</t>
  </si>
  <si>
    <t xml:space="preserve">844</t>
  </si>
  <si>
    <t xml:space="preserve">Bà  Lê Thị Châu</t>
  </si>
  <si>
    <t xml:space="preserve">845</t>
  </si>
  <si>
    <t xml:space="preserve">Bà  Nguyễn Thị Thanh Vân</t>
  </si>
  <si>
    <t xml:space="preserve">846</t>
  </si>
  <si>
    <t xml:space="preserve">Bà  Vũ Thị Phương</t>
  </si>
  <si>
    <t xml:space="preserve">847</t>
  </si>
  <si>
    <t xml:space="preserve">Bà  Nguyễn Thị Yến Vân</t>
  </si>
  <si>
    <t xml:space="preserve">848</t>
  </si>
  <si>
    <t xml:space="preserve">Bà  Ngô Thiên Kim</t>
  </si>
  <si>
    <t xml:space="preserve">849</t>
  </si>
  <si>
    <t xml:space="preserve">Bà  Phạm Thị Ngọc Lan</t>
  </si>
  <si>
    <t xml:space="preserve">850</t>
  </si>
  <si>
    <t xml:space="preserve">Bà  Lê Nhựt Linh Thảo</t>
  </si>
  <si>
    <t xml:space="preserve">851</t>
  </si>
  <si>
    <t xml:space="preserve">Bà  Thi Thị Mỹ Dung</t>
  </si>
  <si>
    <t xml:space="preserve">852</t>
  </si>
  <si>
    <t xml:space="preserve">Ông Trần Vẹn Toàn</t>
  </si>
  <si>
    <t xml:space="preserve">853</t>
  </si>
  <si>
    <t xml:space="preserve">Bà  Trương Thị Hồng Nhung</t>
  </si>
  <si>
    <t xml:space="preserve">854</t>
  </si>
  <si>
    <t xml:space="preserve">Ông Thái Văn Chiến</t>
  </si>
  <si>
    <t xml:space="preserve">855</t>
  </si>
  <si>
    <t xml:space="preserve">Ông Phạm Thanh Hùng</t>
  </si>
  <si>
    <t xml:space="preserve">856</t>
  </si>
  <si>
    <t xml:space="preserve">Ông Nguyễn Văn Hoàng</t>
  </si>
  <si>
    <t xml:space="preserve">857</t>
  </si>
  <si>
    <t xml:space="preserve">Bà  Cao Thị Trà My</t>
  </si>
  <si>
    <t xml:space="preserve">858</t>
  </si>
  <si>
    <t xml:space="preserve">Bà  Trần Thị Kim Thanh</t>
  </si>
  <si>
    <t xml:space="preserve">859</t>
  </si>
  <si>
    <t xml:space="preserve">Ông Lê Triều Long</t>
  </si>
  <si>
    <t xml:space="preserve">860</t>
  </si>
  <si>
    <t xml:space="preserve">Bà  Võ Thị Mận</t>
  </si>
  <si>
    <t xml:space="preserve">861</t>
  </si>
  <si>
    <t xml:space="preserve">Ông Phạm Chí Để</t>
  </si>
  <si>
    <t xml:space="preserve">862</t>
  </si>
  <si>
    <t xml:space="preserve">Bà  Nguyễn Thị Ánh Tuyết</t>
  </si>
  <si>
    <t xml:space="preserve">863</t>
  </si>
  <si>
    <t xml:space="preserve">Bà  Nguyễn Thị Ngọc Lành</t>
  </si>
  <si>
    <t xml:space="preserve">864</t>
  </si>
  <si>
    <t xml:space="preserve">Bà  Phạm Thị Thúy Hồng</t>
  </si>
  <si>
    <t xml:space="preserve">865</t>
  </si>
  <si>
    <t xml:space="preserve">Bà  Lê Thị Thu Hồng</t>
  </si>
  <si>
    <t xml:space="preserve">866</t>
  </si>
  <si>
    <t xml:space="preserve">Bà  Đinh Thị Liễu</t>
  </si>
  <si>
    <t xml:space="preserve">Học vụ</t>
  </si>
  <si>
    <t xml:space="preserve">867</t>
  </si>
  <si>
    <t xml:space="preserve">Bà  Phan Thị Bích Hạnh</t>
  </si>
  <si>
    <t xml:space="preserve">868</t>
  </si>
  <si>
    <t xml:space="preserve">Bà  Phạm Thị Khuyên</t>
  </si>
  <si>
    <t xml:space="preserve">869</t>
  </si>
  <si>
    <t xml:space="preserve">Bà  Bùi Thị Hòa Bình</t>
  </si>
  <si>
    <t xml:space="preserve">870</t>
  </si>
  <si>
    <t xml:space="preserve">Bà  Trương Sắt Múi</t>
  </si>
  <si>
    <t xml:space="preserve">871</t>
  </si>
  <si>
    <t xml:space="preserve">Ông Nguyễn Bửu Khánh</t>
  </si>
  <si>
    <t xml:space="preserve">872</t>
  </si>
  <si>
    <t xml:space="preserve">Ông Nguyễn Văn Tâm</t>
  </si>
  <si>
    <t xml:space="preserve">873</t>
  </si>
  <si>
    <t xml:space="preserve">874</t>
  </si>
  <si>
    <t xml:space="preserve">Bà Lê Thị Hồng Việt</t>
  </si>
  <si>
    <t xml:space="preserve">TH An Nhơn Tây</t>
  </si>
  <si>
    <t xml:space="preserve">875</t>
  </si>
  <si>
    <t xml:space="preserve">Ông Nguyễn Văn Vĩnh</t>
  </si>
  <si>
    <t xml:space="preserve">876</t>
  </si>
  <si>
    <t xml:space="preserve">Ông Nguyễn Hoàng Vũ</t>
  </si>
  <si>
    <t xml:space="preserve">877</t>
  </si>
  <si>
    <t xml:space="preserve">Bà Nguyễn Thị Sinh</t>
  </si>
  <si>
    <t xml:space="preserve">878</t>
  </si>
  <si>
    <t xml:space="preserve">Bà Phan Thị Mỹ Trúc</t>
  </si>
  <si>
    <t xml:space="preserve">879</t>
  </si>
  <si>
    <t xml:space="preserve">Bà Trần Thị Hồng</t>
  </si>
  <si>
    <t xml:space="preserve">880</t>
  </si>
  <si>
    <t xml:space="preserve">Bà Nguyễn Thị Bé Hai</t>
  </si>
  <si>
    <t xml:space="preserve">881</t>
  </si>
  <si>
    <t xml:space="preserve">Bà Nguyễn Ngọc Dung</t>
  </si>
  <si>
    <t xml:space="preserve">882</t>
  </si>
  <si>
    <t xml:space="preserve">Bà Hoàng Thị Ngọc</t>
  </si>
  <si>
    <t xml:space="preserve">883</t>
  </si>
  <si>
    <t xml:space="preserve">Ông Nguyễn Văn Út</t>
  </si>
  <si>
    <t xml:space="preserve">884</t>
  </si>
  <si>
    <t xml:space="preserve">Bà Mai Thị Điệp</t>
  </si>
  <si>
    <t xml:space="preserve">885</t>
  </si>
  <si>
    <t xml:space="preserve">Bà Hồ Thị Tuyết Nga</t>
  </si>
  <si>
    <t xml:space="preserve">886</t>
  </si>
  <si>
    <t xml:space="preserve">Bà Võ Thị Kim Le</t>
  </si>
  <si>
    <t xml:space="preserve">887</t>
  </si>
  <si>
    <t xml:space="preserve">Bà Nguyễn Thị Hòa</t>
  </si>
  <si>
    <t xml:space="preserve">888</t>
  </si>
  <si>
    <t xml:space="preserve">Bà Phạm Uy Duy</t>
  </si>
  <si>
    <t xml:space="preserve">889</t>
  </si>
  <si>
    <t xml:space="preserve">Bà Huỳnh Thị Xuyến</t>
  </si>
  <si>
    <t xml:space="preserve">890</t>
  </si>
  <si>
    <t xml:space="preserve">Bà Nguyễn Thị Phượng</t>
  </si>
  <si>
    <t xml:space="preserve">891</t>
  </si>
  <si>
    <t xml:space="preserve">Bà Huỳnh Thị Phượng</t>
  </si>
  <si>
    <t xml:space="preserve">892</t>
  </si>
  <si>
    <t xml:space="preserve">B.Tô Tuyết Linh</t>
  </si>
  <si>
    <t xml:space="preserve">893</t>
  </si>
  <si>
    <t xml:space="preserve">Bà Hà Thị Thanh Xuân</t>
  </si>
  <si>
    <t xml:space="preserve">894</t>
  </si>
  <si>
    <t xml:space="preserve">Bà Võ Ngọc Phụng</t>
  </si>
  <si>
    <t xml:space="preserve">895</t>
  </si>
  <si>
    <t xml:space="preserve">Bà Nguyễn Thị Yêm</t>
  </si>
  <si>
    <t xml:space="preserve">896</t>
  </si>
  <si>
    <t xml:space="preserve">Bà Nguyễn Thị Tuyết</t>
  </si>
  <si>
    <t xml:space="preserve">897</t>
  </si>
  <si>
    <t xml:space="preserve">Ông Bùi Thanh Phú</t>
  </si>
  <si>
    <t xml:space="preserve">898</t>
  </si>
  <si>
    <t xml:space="preserve">Ông Lê Văn An</t>
  </si>
  <si>
    <t xml:space="preserve">899</t>
  </si>
  <si>
    <t xml:space="preserve">Ông Bùi Công Đức</t>
  </si>
  <si>
    <t xml:space="preserve">900</t>
  </si>
  <si>
    <t xml:space="preserve">Ông Cao Minh Hảo</t>
  </si>
  <si>
    <t xml:space="preserve">901</t>
  </si>
  <si>
    <t xml:space="preserve">Bà Nguyễn Ngọc Ngoan</t>
  </si>
  <si>
    <t xml:space="preserve">902</t>
  </si>
  <si>
    <t xml:space="preserve">Bà Nguyễn Thị Hiền</t>
  </si>
  <si>
    <t xml:space="preserve">903</t>
  </si>
  <si>
    <t xml:space="preserve">Bà Lê Thị Trang</t>
  </si>
  <si>
    <t xml:space="preserve">904</t>
  </si>
  <si>
    <t xml:space="preserve">Bà Võ Thị Cẩm Hường</t>
  </si>
  <si>
    <t xml:space="preserve">905</t>
  </si>
  <si>
    <t xml:space="preserve">B.Vương Thoại Trân</t>
  </si>
  <si>
    <t xml:space="preserve">P.H trưởng</t>
  </si>
  <si>
    <t xml:space="preserve">TH Tân Phú Trung</t>
  </si>
  <si>
    <t xml:space="preserve">906</t>
  </si>
  <si>
    <t xml:space="preserve">Ô.Nguyễn Văn  Tâm</t>
  </si>
  <si>
    <t xml:space="preserve">907</t>
  </si>
  <si>
    <t xml:space="preserve">B.Nguyễn Thị Kim Phượng</t>
  </si>
  <si>
    <t xml:space="preserve">908</t>
  </si>
  <si>
    <t xml:space="preserve">B.Lê Thị Cúc</t>
  </si>
  <si>
    <t xml:space="preserve">909</t>
  </si>
  <si>
    <t xml:space="preserve">B.Trần Thị Phết</t>
  </si>
  <si>
    <t xml:space="preserve">910</t>
  </si>
  <si>
    <t xml:space="preserve">B.Nguyễn Thị Kiều Linh</t>
  </si>
  <si>
    <t xml:space="preserve">911</t>
  </si>
  <si>
    <t xml:space="preserve">B.Nguyễn Thị Bích Duyên</t>
  </si>
  <si>
    <t xml:space="preserve">912</t>
  </si>
  <si>
    <t xml:space="preserve">B.Hồ Thị Thanh Thúy</t>
  </si>
  <si>
    <t xml:space="preserve">913</t>
  </si>
  <si>
    <t xml:space="preserve">B.Phan Thanh Ngân</t>
  </si>
  <si>
    <t xml:space="preserve">914</t>
  </si>
  <si>
    <t xml:space="preserve">Ô.Phan Văn Long</t>
  </si>
  <si>
    <t xml:space="preserve">915</t>
  </si>
  <si>
    <t xml:space="preserve">Ô.Nguyễn Chí Phương</t>
  </si>
  <si>
    <t xml:space="preserve">916</t>
  </si>
  <si>
    <t xml:space="preserve">Ô.Nguyễn Thanh Tùng</t>
  </si>
  <si>
    <t xml:space="preserve">917</t>
  </si>
  <si>
    <t xml:space="preserve">B.Phan Thị Kim Dung</t>
  </si>
  <si>
    <t xml:space="preserve">918</t>
  </si>
  <si>
    <t xml:space="preserve">Ô.Trần Chí Vĩnh</t>
  </si>
  <si>
    <t xml:space="preserve">919</t>
  </si>
  <si>
    <t xml:space="preserve">Ô.Nguyễn Bạch Liên</t>
  </si>
  <si>
    <t xml:space="preserve">920</t>
  </si>
  <si>
    <t xml:space="preserve">B.Hứa Diệu Lan</t>
  </si>
  <si>
    <t xml:space="preserve">921</t>
  </si>
  <si>
    <t xml:space="preserve">Ô.Trần Văn Thành</t>
  </si>
  <si>
    <t xml:space="preserve">922</t>
  </si>
  <si>
    <t xml:space="preserve">B.Võ Thị Xuyên</t>
  </si>
  <si>
    <t xml:space="preserve">923</t>
  </si>
  <si>
    <t xml:space="preserve">Ô.Huỳnh Công Tâm</t>
  </si>
  <si>
    <t xml:space="preserve">924</t>
  </si>
  <si>
    <t xml:space="preserve">B.Nguyễn Thị Diễm</t>
  </si>
  <si>
    <t xml:space="preserve">925</t>
  </si>
  <si>
    <t xml:space="preserve">B.Trương Thị Xuyến</t>
  </si>
  <si>
    <t xml:space="preserve">926</t>
  </si>
  <si>
    <t xml:space="preserve">Ô.Phan Văn Ráp</t>
  </si>
  <si>
    <t xml:space="preserve">927</t>
  </si>
  <si>
    <t xml:space="preserve">Ô.Đặng Văn Dũng</t>
  </si>
  <si>
    <t xml:space="preserve">928</t>
  </si>
  <si>
    <t xml:space="preserve">B.Bùi Thị Thủy</t>
  </si>
  <si>
    <t xml:space="preserve">929</t>
  </si>
  <si>
    <t xml:space="preserve">B.Lê Thị Kim Hoàng</t>
  </si>
  <si>
    <t xml:space="preserve">930</t>
  </si>
  <si>
    <t xml:space="preserve">B.Trần Thị Phương</t>
  </si>
  <si>
    <t xml:space="preserve">931</t>
  </si>
  <si>
    <t xml:space="preserve">B.Liêu Thị Vân</t>
  </si>
  <si>
    <t xml:space="preserve">932</t>
  </si>
  <si>
    <t xml:space="preserve">B.Hứa Diệu Hiền</t>
  </si>
  <si>
    <t xml:space="preserve">933</t>
  </si>
  <si>
    <t xml:space="preserve">B.Nguyễn Thị Mai</t>
  </si>
  <si>
    <t xml:space="preserve">934</t>
  </si>
  <si>
    <t xml:space="preserve">B.Phan Ngọc Phượng</t>
  </si>
  <si>
    <t xml:space="preserve">935</t>
  </si>
  <si>
    <t xml:space="preserve">B.Nguyễn Thị Anh</t>
  </si>
  <si>
    <t xml:space="preserve">936</t>
  </si>
  <si>
    <t xml:space="preserve">B.Phan Thị Nhung</t>
  </si>
  <si>
    <t xml:space="preserve">937</t>
  </si>
  <si>
    <t xml:space="preserve">B.Ngô Đình Diễm Thúy</t>
  </si>
  <si>
    <t xml:space="preserve">938</t>
  </si>
  <si>
    <t xml:space="preserve">Ô.Nghiêm Xìa</t>
  </si>
  <si>
    <t xml:space="preserve">939</t>
  </si>
  <si>
    <t xml:space="preserve">Ô.Phạm Phú Thái</t>
  </si>
  <si>
    <t xml:space="preserve">940</t>
  </si>
  <si>
    <t xml:space="preserve">B.Huỳnh Thị Ngọc Ẩn </t>
  </si>
  <si>
    <t xml:space="preserve">941</t>
  </si>
  <si>
    <t xml:space="preserve">Ô.Nguyễn Ánh Quyền</t>
  </si>
  <si>
    <t xml:space="preserve">942</t>
  </si>
  <si>
    <t xml:space="preserve">B.Phạm Thị Xuân Ánh</t>
  </si>
  <si>
    <t xml:space="preserve">943</t>
  </si>
  <si>
    <t xml:space="preserve">B.Châu Bích Lệ</t>
  </si>
  <si>
    <t xml:space="preserve">944</t>
  </si>
  <si>
    <t xml:space="preserve">Ô.Nguyễn Văn Minh</t>
  </si>
  <si>
    <t xml:space="preserve">945</t>
  </si>
  <si>
    <t xml:space="preserve">B.Lê Thị Mỹ Dung</t>
  </si>
  <si>
    <t xml:space="preserve">946</t>
  </si>
  <si>
    <t xml:space="preserve">B.Đặng Thị Anh Đào</t>
  </si>
  <si>
    <t xml:space="preserve">947</t>
  </si>
  <si>
    <t xml:space="preserve">B.Huỳnh Thị Oanh</t>
  </si>
  <si>
    <t xml:space="preserve">948</t>
  </si>
  <si>
    <t xml:space="preserve">B.Lê Thị Kim Liên</t>
  </si>
  <si>
    <t xml:space="preserve">949</t>
  </si>
  <si>
    <t xml:space="preserve">B.Hứa Thị Quyên</t>
  </si>
  <si>
    <t xml:space="preserve">950</t>
  </si>
  <si>
    <t xml:space="preserve">Ô.Lê Thế Phong</t>
  </si>
  <si>
    <t xml:space="preserve">951</t>
  </si>
  <si>
    <t xml:space="preserve">Ô.Đặng Văn Quyền</t>
  </si>
  <si>
    <t xml:space="preserve">952</t>
  </si>
  <si>
    <t xml:space="preserve">Ô.Mai Văn Nông</t>
  </si>
  <si>
    <t xml:space="preserve">953</t>
  </si>
  <si>
    <t xml:space="preserve">Ô.Nguyễn Thế Nhân</t>
  </si>
  <si>
    <t xml:space="preserve">TH Thái Mỹ</t>
  </si>
  <si>
    <t xml:space="preserve">954</t>
  </si>
  <si>
    <t xml:space="preserve">B.Dương Cúc Hoa</t>
  </si>
  <si>
    <t xml:space="preserve">P.Hiệu Trưởng</t>
  </si>
  <si>
    <t xml:space="preserve">955</t>
  </si>
  <si>
    <t xml:space="preserve">Ô.Nguyễn Văn Lam</t>
  </si>
  <si>
    <t xml:space="preserve">956</t>
  </si>
  <si>
    <t xml:space="preserve">B.Lê Thị Nga</t>
  </si>
  <si>
    <t xml:space="preserve">957</t>
  </si>
  <si>
    <t xml:space="preserve">B.Nguyễn Thị Nam</t>
  </si>
  <si>
    <t xml:space="preserve">958</t>
  </si>
  <si>
    <t xml:space="preserve">B.Nguyễn Thị Quá</t>
  </si>
  <si>
    <t xml:space="preserve">959</t>
  </si>
  <si>
    <t xml:space="preserve">B.Thái Thị Thanh Thủy</t>
  </si>
  <si>
    <t xml:space="preserve">960</t>
  </si>
  <si>
    <t xml:space="preserve">B.Trần Thị Kim Cương</t>
  </si>
  <si>
    <t xml:space="preserve">961</t>
  </si>
  <si>
    <t xml:space="preserve">B.Nguyễn Thị Bạch Tuyết</t>
  </si>
  <si>
    <t xml:space="preserve">962</t>
  </si>
  <si>
    <t xml:space="preserve">B.Nguyễn Thị Khánh Trang</t>
  </si>
  <si>
    <t xml:space="preserve">963</t>
  </si>
  <si>
    <t xml:space="preserve">B.Nguyễn Thị Mỹ Lệ </t>
  </si>
  <si>
    <t xml:space="preserve">964</t>
  </si>
  <si>
    <t xml:space="preserve">Ô.Hồ Văn Rổi</t>
  </si>
  <si>
    <t xml:space="preserve">965</t>
  </si>
  <si>
    <t xml:space="preserve">B.Hùynh Thị Kim Y</t>
  </si>
  <si>
    <t xml:space="preserve">966</t>
  </si>
  <si>
    <t xml:space="preserve">B.Trần Thị Tuyết Mai</t>
  </si>
  <si>
    <t xml:space="preserve">967</t>
  </si>
  <si>
    <t xml:space="preserve">B.Nguyễn Thị Hằng</t>
  </si>
  <si>
    <t xml:space="preserve">968</t>
  </si>
  <si>
    <t xml:space="preserve">B.Lê Thị Xuân Hồng</t>
  </si>
  <si>
    <t xml:space="preserve">969</t>
  </si>
  <si>
    <t xml:space="preserve">Ô.Hồ Thanh Hải</t>
  </si>
  <si>
    <t xml:space="preserve">970</t>
  </si>
  <si>
    <t xml:space="preserve">B.Hùynh Thùy Linh</t>
  </si>
  <si>
    <t xml:space="preserve">971</t>
  </si>
  <si>
    <t xml:space="preserve">B.Nguyễn  Thị Thiên Kim</t>
  </si>
  <si>
    <t xml:space="preserve">972</t>
  </si>
  <si>
    <t xml:space="preserve">B.Đỗ Ngọc Hạnh</t>
  </si>
  <si>
    <t xml:space="preserve">973</t>
  </si>
  <si>
    <t xml:space="preserve">B.Nguyễn Thị Ngọc Hoa</t>
  </si>
  <si>
    <t xml:space="preserve">974</t>
  </si>
  <si>
    <t xml:space="preserve">B.Trần Thị Sem</t>
  </si>
  <si>
    <t xml:space="preserve">975</t>
  </si>
  <si>
    <t xml:space="preserve">B.Dương Thị Thận</t>
  </si>
  <si>
    <t xml:space="preserve">976</t>
  </si>
  <si>
    <t xml:space="preserve">B.Trần Thị Cẩm Hồng</t>
  </si>
  <si>
    <t xml:space="preserve">977</t>
  </si>
  <si>
    <t xml:space="preserve">B.Hồ Thị Tuyết Hồng</t>
  </si>
  <si>
    <t xml:space="preserve">978</t>
  </si>
  <si>
    <t xml:space="preserve">B.Nguyễn Thị Gói</t>
  </si>
  <si>
    <t xml:space="preserve">979</t>
  </si>
  <si>
    <t xml:space="preserve">B.Nguyễn Thị Điền</t>
  </si>
  <si>
    <t xml:space="preserve">980</t>
  </si>
  <si>
    <t xml:space="preserve">Ô.Hà Tấn Phát</t>
  </si>
  <si>
    <t xml:space="preserve">981</t>
  </si>
  <si>
    <t xml:space="preserve">B.Nguyễn Thị Nhu</t>
  </si>
  <si>
    <t xml:space="preserve">982</t>
  </si>
  <si>
    <t xml:space="preserve">B.Nguyễn Thị Kiều Dung</t>
  </si>
  <si>
    <t xml:space="preserve">983</t>
  </si>
  <si>
    <t xml:space="preserve">Ô.Nguyễn Chí Hữu</t>
  </si>
  <si>
    <t xml:space="preserve">984</t>
  </si>
  <si>
    <t xml:space="preserve">B.Dương Thị Thu Trang</t>
  </si>
  <si>
    <t xml:space="preserve">985</t>
  </si>
  <si>
    <t xml:space="preserve">B.Nguyễn Thị Thúy Hằng</t>
  </si>
  <si>
    <t xml:space="preserve">986</t>
  </si>
  <si>
    <t xml:space="preserve">B.Ngô Thị Quyên</t>
  </si>
  <si>
    <t xml:space="preserve">987</t>
  </si>
  <si>
    <t xml:space="preserve">B.Nguyễn Thị Mỹ Dung</t>
  </si>
  <si>
    <t xml:space="preserve">988</t>
  </si>
  <si>
    <t xml:space="preserve">B.Phạm Ngọc Mai</t>
  </si>
  <si>
    <t xml:space="preserve">989</t>
  </si>
  <si>
    <t xml:space="preserve">Ô.Trịnh Văn Vân</t>
  </si>
  <si>
    <t xml:space="preserve">990</t>
  </si>
  <si>
    <t xml:space="preserve">Ô.Nguyễn Văn Sương</t>
  </si>
  <si>
    <t xml:space="preserve">991</t>
  </si>
  <si>
    <t xml:space="preserve">Ô.Nguyễn Tấn Thành</t>
  </si>
  <si>
    <t xml:space="preserve">992</t>
  </si>
  <si>
    <t xml:space="preserve">Ô.Vương Văn Hậu</t>
  </si>
  <si>
    <t xml:space="preserve">993</t>
  </si>
  <si>
    <t xml:space="preserve">B.Nguyễn Thị Hồng Nguyệt</t>
  </si>
  <si>
    <t xml:space="preserve">994</t>
  </si>
  <si>
    <t xml:space="preserve">B. Trần Thị Huyền</t>
  </si>
  <si>
    <t xml:space="preserve">995</t>
  </si>
  <si>
    <t xml:space="preserve">B.Huỳnh Thị Như Uyên</t>
  </si>
  <si>
    <t xml:space="preserve">996</t>
  </si>
  <si>
    <t xml:space="preserve">Ô.Trương Minh Bình</t>
  </si>
  <si>
    <t xml:space="preserve">997</t>
  </si>
  <si>
    <t xml:space="preserve">Ô.Lê Quốc Tính</t>
  </si>
  <si>
    <t xml:space="preserve">998</t>
  </si>
  <si>
    <t xml:space="preserve">B.Nguyễn Thị Hà</t>
  </si>
  <si>
    <t xml:space="preserve">999</t>
  </si>
  <si>
    <t xml:space="preserve">B.Châu Thị Trinh</t>
  </si>
  <si>
    <t xml:space="preserve">1000</t>
  </si>
  <si>
    <t xml:space="preserve">Lê Văn Sây</t>
  </si>
  <si>
    <t xml:space="preserve">TH An Phước</t>
  </si>
  <si>
    <t xml:space="preserve">1001</t>
  </si>
  <si>
    <t xml:space="preserve">Bùi Thị Hóa</t>
  </si>
  <si>
    <t xml:space="preserve">1002</t>
  </si>
  <si>
    <t xml:space="preserve">Nguyễn Thị Mộng Trang </t>
  </si>
  <si>
    <t xml:space="preserve">1003</t>
  </si>
  <si>
    <t xml:space="preserve">Hồng Lệ Thủy</t>
  </si>
  <si>
    <t xml:space="preserve">1004</t>
  </si>
  <si>
    <t xml:space="preserve">Nguyễn Thị Hồng</t>
  </si>
  <si>
    <t xml:space="preserve">1005</t>
  </si>
  <si>
    <t xml:space="preserve">Nguyễn Thị Hòa</t>
  </si>
  <si>
    <t xml:space="preserve">1006</t>
  </si>
  <si>
    <t xml:space="preserve">Lê Thị Bích Thùy Trang</t>
  </si>
  <si>
    <t xml:space="preserve">1007</t>
  </si>
  <si>
    <t xml:space="preserve">Cao Thị Diện</t>
  </si>
  <si>
    <t xml:space="preserve">1008</t>
  </si>
  <si>
    <t xml:space="preserve">Hà Thị Thu Liễu</t>
  </si>
  <si>
    <t xml:space="preserve">1009</t>
  </si>
  <si>
    <t xml:space="preserve">Nguyễn Thị Thuận</t>
  </si>
  <si>
    <t xml:space="preserve">1010</t>
  </si>
  <si>
    <t xml:space="preserve">Nguyễn Thị Kim Liên</t>
  </si>
  <si>
    <t xml:space="preserve">1011</t>
  </si>
  <si>
    <t xml:space="preserve">Huỳnh Kim Loan</t>
  </si>
  <si>
    <t xml:space="preserve">1012</t>
  </si>
  <si>
    <t xml:space="preserve">Nguyễn Văn Hòa</t>
  </si>
  <si>
    <t xml:space="preserve">1013</t>
  </si>
  <si>
    <t xml:space="preserve">Nguyễn Trí Quang</t>
  </si>
  <si>
    <t xml:space="preserve">1014</t>
  </si>
  <si>
    <t xml:space="preserve">Nguyễn Thành Biên</t>
  </si>
  <si>
    <t xml:space="preserve">1015</t>
  </si>
  <si>
    <t xml:space="preserve">Trần Thị Nguyệt</t>
  </si>
  <si>
    <t xml:space="preserve">1016</t>
  </si>
  <si>
    <t xml:space="preserve">Hồ Văn Sáng</t>
  </si>
  <si>
    <t xml:space="preserve">1017</t>
  </si>
  <si>
    <t xml:space="preserve">Phạm Thị Thu Vân</t>
  </si>
  <si>
    <t xml:space="preserve">1018</t>
  </si>
  <si>
    <t xml:space="preserve">Võ Văn Dồn</t>
  </si>
  <si>
    <t xml:space="preserve">1019</t>
  </si>
  <si>
    <t xml:space="preserve">Lại Thị Xa Kim</t>
  </si>
  <si>
    <t xml:space="preserve">1020</t>
  </si>
  <si>
    <t xml:space="preserve">Đặng Thị Thúy Hằng</t>
  </si>
  <si>
    <t xml:space="preserve">1021</t>
  </si>
  <si>
    <t xml:space="preserve">Bùi Thị Hoãnh</t>
  </si>
  <si>
    <t xml:space="preserve">1022</t>
  </si>
  <si>
    <t xml:space="preserve">Nguyễn Văn Lộc</t>
  </si>
  <si>
    <t xml:space="preserve">1023</t>
  </si>
  <si>
    <t xml:space="preserve">Ông: Nguyễn Văn Xinh</t>
  </si>
  <si>
    <t xml:space="preserve">TH Trần Văn Chẩm</t>
  </si>
  <si>
    <t xml:space="preserve">1024</t>
  </si>
  <si>
    <t xml:space="preserve">Bà: Đặng Thị Rết</t>
  </si>
  <si>
    <t xml:space="preserve">1025</t>
  </si>
  <si>
    <t xml:space="preserve">Bà: Võ Thị Thuận</t>
  </si>
  <si>
    <t xml:space="preserve">1026</t>
  </si>
  <si>
    <t xml:space="preserve">Bà: Tô Thị Kim Phượng</t>
  </si>
  <si>
    <t xml:space="preserve">1027</t>
  </si>
  <si>
    <t xml:space="preserve">Bà: Trần Thị Tâm</t>
  </si>
  <si>
    <t xml:space="preserve">1028</t>
  </si>
  <si>
    <t xml:space="preserve">Bà: Trần Thị Sáng</t>
  </si>
  <si>
    <t xml:space="preserve">1029</t>
  </si>
  <si>
    <t xml:space="preserve">Ông: Châu Văn Phụng</t>
  </si>
  <si>
    <t xml:space="preserve">1030</t>
  </si>
  <si>
    <t xml:space="preserve">Bà: Đặng Ngọc Đương</t>
  </si>
  <si>
    <t xml:space="preserve">1031</t>
  </si>
  <si>
    <t xml:space="preserve">Bà: Lâm Thị Thủy</t>
  </si>
  <si>
    <t xml:space="preserve">1032</t>
  </si>
  <si>
    <t xml:space="preserve">Bà: Lê Thị Bế</t>
  </si>
  <si>
    <t xml:space="preserve">1033</t>
  </si>
  <si>
    <t xml:space="preserve">Bà: Nguyễn Ngọc Lệ</t>
  </si>
  <si>
    <t xml:space="preserve">1034</t>
  </si>
  <si>
    <t xml:space="preserve">Bà: Lê Thị Hạnh</t>
  </si>
  <si>
    <t xml:space="preserve">1035</t>
  </si>
  <si>
    <t xml:space="preserve">Ông: Trần Hoàng Hải</t>
  </si>
  <si>
    <t xml:space="preserve">1036</t>
  </si>
  <si>
    <t xml:space="preserve">1037</t>
  </si>
  <si>
    <t xml:space="preserve">Bà:Tô Thị Thu Hồng</t>
  </si>
  <si>
    <t xml:space="preserve">1038</t>
  </si>
  <si>
    <t xml:space="preserve">Ông: Trần Ngọc Chiến</t>
  </si>
  <si>
    <t xml:space="preserve">1039</t>
  </si>
  <si>
    <t xml:space="preserve">Bà: Nguyễn Thị Xuân</t>
  </si>
  <si>
    <t xml:space="preserve">1040</t>
  </si>
  <si>
    <t xml:space="preserve">Bà: Bùi Thị Liên</t>
  </si>
  <si>
    <t xml:space="preserve">1041</t>
  </si>
  <si>
    <t xml:space="preserve">Ông: Nguyễn Văn Múa</t>
  </si>
  <si>
    <t xml:space="preserve">1042</t>
  </si>
  <si>
    <t xml:space="preserve">Bà: Nguyễn Hồng Nhi</t>
  </si>
  <si>
    <t xml:space="preserve">1043</t>
  </si>
  <si>
    <t xml:space="preserve">Bà: Lê Kiều Hạnh</t>
  </si>
  <si>
    <t xml:space="preserve">1044</t>
  </si>
  <si>
    <t xml:space="preserve">Ông: Trần Văn Đức</t>
  </si>
  <si>
    <t xml:space="preserve">1045</t>
  </si>
  <si>
    <t xml:space="preserve">Bà: Trần Thị Kim Hương</t>
  </si>
  <si>
    <t xml:space="preserve">1046</t>
  </si>
  <si>
    <t xml:space="preserve">Bà: Nguyễn Thị Thảo Nguyên</t>
  </si>
  <si>
    <t xml:space="preserve">1047</t>
  </si>
  <si>
    <t xml:space="preserve">Ông: Bùi Văn Thể</t>
  </si>
  <si>
    <t xml:space="preserve">1048</t>
  </si>
  <si>
    <t xml:space="preserve">Bà: Vương Thị Ơn</t>
  </si>
  <si>
    <t xml:space="preserve">1049</t>
  </si>
  <si>
    <t xml:space="preserve">Ông. Trịnh Quang Liêm</t>
  </si>
  <si>
    <t xml:space="preserve">TH Hòa Phú</t>
  </si>
  <si>
    <t xml:space="preserve">1050</t>
  </si>
  <si>
    <t xml:space="preserve">Ông. Quách Văn Minh</t>
  </si>
  <si>
    <t xml:space="preserve">1051</t>
  </si>
  <si>
    <t xml:space="preserve">Bà. Nguyễn Thị Thu Trúc</t>
  </si>
  <si>
    <t xml:space="preserve">1052</t>
  </si>
  <si>
    <t xml:space="preserve">Ông. Nguyễn Văn Son</t>
  </si>
  <si>
    <t xml:space="preserve">1053</t>
  </si>
  <si>
    <t xml:space="preserve">Bà. Lê Thị Hiệp</t>
  </si>
  <si>
    <t xml:space="preserve">1054</t>
  </si>
  <si>
    <t xml:space="preserve">Bà. Đoàn Thị Cẩm Hồng</t>
  </si>
  <si>
    <t xml:space="preserve">1055</t>
  </si>
  <si>
    <t xml:space="preserve">Bà. Nguyễn Thị Thu Huệ</t>
  </si>
  <si>
    <t xml:space="preserve">1056</t>
  </si>
  <si>
    <t xml:space="preserve">Ông. Trần Hải Trung</t>
  </si>
  <si>
    <t xml:space="preserve">1057</t>
  </si>
  <si>
    <t xml:space="preserve">Bà. Huỳnh Thị Thanh</t>
  </si>
  <si>
    <t xml:space="preserve">1058</t>
  </si>
  <si>
    <t xml:space="preserve">Ông. Lê Thanh Sơn</t>
  </si>
  <si>
    <t xml:space="preserve">1059</t>
  </si>
  <si>
    <t xml:space="preserve">Ông. Võ Văn Hải</t>
  </si>
  <si>
    <t xml:space="preserve">1060</t>
  </si>
  <si>
    <t xml:space="preserve">Bà. Nguyễn T. Ngọc Minh</t>
  </si>
  <si>
    <t xml:space="preserve">1061</t>
  </si>
  <si>
    <t xml:space="preserve">Bà. Nguyễn Hồng Thảo</t>
  </si>
  <si>
    <t xml:space="preserve">1062</t>
  </si>
  <si>
    <t xml:space="preserve">Bà. Hồ Ngọc Minh</t>
  </si>
  <si>
    <t xml:space="preserve">1063</t>
  </si>
  <si>
    <t xml:space="preserve">Bà. Trần Thị Túy Loan</t>
  </si>
  <si>
    <t xml:space="preserve">1064</t>
  </si>
  <si>
    <t xml:space="preserve">Bà. Nguyễn Thị Kiều Tiên</t>
  </si>
  <si>
    <t xml:space="preserve">1065</t>
  </si>
  <si>
    <t xml:space="preserve">Bà. Trần Thị Mai</t>
  </si>
  <si>
    <t xml:space="preserve">1066</t>
  </si>
  <si>
    <t xml:space="preserve">Bà. Trần Thị Hiềm</t>
  </si>
  <si>
    <t xml:space="preserve">1067</t>
  </si>
  <si>
    <t xml:space="preserve">Bà. Võ Thị Lý</t>
  </si>
  <si>
    <t xml:space="preserve">1068</t>
  </si>
  <si>
    <t xml:space="preserve">Bà. Nguyễn Kim Huệ</t>
  </si>
  <si>
    <t xml:space="preserve">1069</t>
  </si>
  <si>
    <t xml:space="preserve">Bà. Hoàng Thị Thương</t>
  </si>
  <si>
    <t xml:space="preserve">1070</t>
  </si>
  <si>
    <t xml:space="preserve">Bà. Nguyễn Thị Út Chín</t>
  </si>
  <si>
    <t xml:space="preserve">1071</t>
  </si>
  <si>
    <t xml:space="preserve">Bà. Nguyễn Thanh Phượng </t>
  </si>
  <si>
    <t xml:space="preserve">1072</t>
  </si>
  <si>
    <t xml:space="preserve">Bà. Lê Thị Ngọc Diễm</t>
  </si>
  <si>
    <t xml:space="preserve">1073</t>
  </si>
  <si>
    <t xml:space="preserve">Bà. Phan Thị Thu Tâm</t>
  </si>
  <si>
    <t xml:space="preserve">1074</t>
  </si>
  <si>
    <t xml:space="preserve">Bà. Phạm Thị Nhung</t>
  </si>
  <si>
    <t xml:space="preserve">1075</t>
  </si>
  <si>
    <t xml:space="preserve">Bà. Trần Thị Phương Dung</t>
  </si>
  <si>
    <t xml:space="preserve">1076</t>
  </si>
  <si>
    <t xml:space="preserve">Ông. Bồ Minh Pha</t>
  </si>
  <si>
    <t xml:space="preserve">1077</t>
  </si>
  <si>
    <t xml:space="preserve">Bà. Phạm Thị Thanh Trang</t>
  </si>
  <si>
    <t xml:space="preserve">1078</t>
  </si>
  <si>
    <t xml:space="preserve">Ông. Văn Minh Đức</t>
  </si>
  <si>
    <t xml:space="preserve">1079</t>
  </si>
  <si>
    <t xml:space="preserve">Bà. Trần Thị Bảy</t>
  </si>
  <si>
    <t xml:space="preserve">1080</t>
  </si>
  <si>
    <t xml:space="preserve">Bà. Đào Thị Kim Loan</t>
  </si>
  <si>
    <t xml:space="preserve">1081</t>
  </si>
  <si>
    <t xml:space="preserve">Bà. Huỳnh Thị Huyền</t>
  </si>
  <si>
    <t xml:space="preserve">1082</t>
  </si>
  <si>
    <t xml:space="preserve">Ông. Trần Minh Quang</t>
  </si>
  <si>
    <t xml:space="preserve">1083</t>
  </si>
  <si>
    <t xml:space="preserve">Bà. Mai Thị Huyền Trang</t>
  </si>
  <si>
    <t xml:space="preserve">1084</t>
  </si>
  <si>
    <t xml:space="preserve">Ông. Lê Minh Tâm</t>
  </si>
  <si>
    <t xml:space="preserve">1085</t>
  </si>
  <si>
    <t xml:space="preserve">Ông. Nguyễn Hoàng Thạch Trúc</t>
  </si>
  <si>
    <t xml:space="preserve">1086</t>
  </si>
  <si>
    <t xml:space="preserve">Bà. Trần Thị Kiều Oanh</t>
  </si>
  <si>
    <t xml:space="preserve">1087</t>
  </si>
  <si>
    <t xml:space="preserve">Bà. Huỳnh Thị Hương</t>
  </si>
  <si>
    <t xml:space="preserve">1088</t>
  </si>
  <si>
    <t xml:space="preserve">Bà. Trần Ngọc Thư</t>
  </si>
  <si>
    <t xml:space="preserve">1089</t>
  </si>
  <si>
    <t xml:space="preserve">Ông. Nguyễn Tấn Đoàn</t>
  </si>
  <si>
    <t xml:space="preserve">1090</t>
  </si>
  <si>
    <t xml:space="preserve">Bà. Lâm Huỳnh Thị Thúy An</t>
  </si>
  <si>
    <t xml:space="preserve">1091</t>
  </si>
  <si>
    <t xml:space="preserve">Bà. Nguyễn Thành Linh </t>
  </si>
  <si>
    <t xml:space="preserve">1092</t>
  </si>
  <si>
    <t xml:space="preserve">Bà. Tống Thoại Minh</t>
  </si>
  <si>
    <t xml:space="preserve">1093</t>
  </si>
  <si>
    <t xml:space="preserve">Ông. Trần Hải Yến</t>
  </si>
  <si>
    <t xml:space="preserve">1094</t>
  </si>
  <si>
    <t xml:space="preserve">Ông Phạm Văn Nhuận</t>
  </si>
  <si>
    <t xml:space="preserve">TH Nhuận Đức</t>
  </si>
  <si>
    <t xml:space="preserve">1095</t>
  </si>
  <si>
    <t xml:space="preserve">Bà Nguyễn Thị Ngọc Riêm</t>
  </si>
  <si>
    <t xml:space="preserve">1096</t>
  </si>
  <si>
    <t xml:space="preserve">Bà Phạm Thị Ngọc Liên</t>
  </si>
  <si>
    <t xml:space="preserve">1097</t>
  </si>
  <si>
    <t xml:space="preserve">Ông Nguyễn Văn Dã</t>
  </si>
  <si>
    <t xml:space="preserve">1098</t>
  </si>
  <si>
    <t xml:space="preserve">Bà Nguyễn Thị Thùy Trang</t>
  </si>
  <si>
    <t xml:space="preserve">1099</t>
  </si>
  <si>
    <t xml:space="preserve">Ông Võ Văn Tự</t>
  </si>
  <si>
    <t xml:space="preserve">1100</t>
  </si>
  <si>
    <t xml:space="preserve">Bà Nguyễn Thị Thúy Diễm</t>
  </si>
  <si>
    <t xml:space="preserve">1101</t>
  </si>
  <si>
    <t xml:space="preserve">Bà Võ Thị Tiên</t>
  </si>
  <si>
    <t xml:space="preserve">1102</t>
  </si>
  <si>
    <t xml:space="preserve">Bà Nguyễn Thị Kim Thu</t>
  </si>
  <si>
    <t xml:space="preserve">1103</t>
  </si>
  <si>
    <t xml:space="preserve">Ông Nguyễn Thanh Tôn</t>
  </si>
  <si>
    <t xml:space="preserve">1104</t>
  </si>
  <si>
    <t xml:space="preserve">Bà Trần Thị Anh Uyên</t>
  </si>
  <si>
    <t xml:space="preserve">1105</t>
  </si>
  <si>
    <t xml:space="preserve">Ông Nguyễn Minh Quan</t>
  </si>
  <si>
    <t xml:space="preserve">1106</t>
  </si>
  <si>
    <t xml:space="preserve">Ông Hồ Bửu Long</t>
  </si>
  <si>
    <t xml:space="preserve">1107</t>
  </si>
  <si>
    <t xml:space="preserve">Bà Ngô Thị Hiệp</t>
  </si>
  <si>
    <t xml:space="preserve">1108</t>
  </si>
  <si>
    <t xml:space="preserve">Bà Nguyễn Thị Mỹ</t>
  </si>
  <si>
    <t xml:space="preserve">1109</t>
  </si>
  <si>
    <t xml:space="preserve">Ông Đặng Văn Công</t>
  </si>
  <si>
    <t xml:space="preserve">1110</t>
  </si>
  <si>
    <t xml:space="preserve">Ô. Trần Văn Cử</t>
  </si>
  <si>
    <t xml:space="preserve">TH. Lê Văn Thế</t>
  </si>
  <si>
    <t xml:space="preserve">1111</t>
  </si>
  <si>
    <t xml:space="preserve">Ô Ngô Đức Nhuận</t>
  </si>
  <si>
    <t xml:space="preserve">1112</t>
  </si>
  <si>
    <t xml:space="preserve">B.Cao Thủy Trang</t>
  </si>
  <si>
    <t xml:space="preserve">1113</t>
  </si>
  <si>
    <t xml:space="preserve">B.Huỳnh Thị Thu Vân</t>
  </si>
  <si>
    <t xml:space="preserve">1114</t>
  </si>
  <si>
    <t xml:space="preserve">B.Nguyễn Thị Xinh</t>
  </si>
  <si>
    <t xml:space="preserve">1115</t>
  </si>
  <si>
    <t xml:space="preserve">B.Huỳnh Thị Minh Nguyệt</t>
  </si>
  <si>
    <t xml:space="preserve">1116</t>
  </si>
  <si>
    <t xml:space="preserve">B.Ngô Thị Bích Vân</t>
  </si>
  <si>
    <t xml:space="preserve">1117</t>
  </si>
  <si>
    <t xml:space="preserve">B.Vũ Thị Thanh Hằng</t>
  </si>
  <si>
    <t xml:space="preserve">1118</t>
  </si>
  <si>
    <t xml:space="preserve">B.Trần Thị Thanh Phỉ</t>
  </si>
  <si>
    <t xml:space="preserve">1119</t>
  </si>
  <si>
    <t xml:space="preserve">B.Bùi Thị Hạnh</t>
  </si>
  <si>
    <t xml:space="preserve">1120</t>
  </si>
  <si>
    <t xml:space="preserve">B.Trần Thị Kim Chi</t>
  </si>
  <si>
    <t xml:space="preserve">1121</t>
  </si>
  <si>
    <t xml:space="preserve">B.Ngô Thị Phượng</t>
  </si>
  <si>
    <t xml:space="preserve">1122</t>
  </si>
  <si>
    <t xml:space="preserve">Ô.Bùi Văn Bảo</t>
  </si>
  <si>
    <t xml:space="preserve">1123</t>
  </si>
  <si>
    <t xml:space="preserve">Ô.Nguyễn Văn Linh</t>
  </si>
  <si>
    <t xml:space="preserve">1124</t>
  </si>
  <si>
    <t xml:space="preserve">Ô.Đỗ Thanh Hải</t>
  </si>
  <si>
    <t xml:space="preserve">1125</t>
  </si>
  <si>
    <t xml:space="preserve">B.Lê Thị Hằng</t>
  </si>
  <si>
    <t xml:space="preserve">1126</t>
  </si>
  <si>
    <t xml:space="preserve">Ô.Võ Quang Đường</t>
  </si>
  <si>
    <t xml:space="preserve">1127</t>
  </si>
  <si>
    <t xml:space="preserve">B.Nguyễn Ánh Hồng</t>
  </si>
  <si>
    <t xml:space="preserve">1128</t>
  </si>
  <si>
    <t xml:space="preserve">Ô.Nguyễn Tấn Đạt</t>
  </si>
  <si>
    <t xml:space="preserve">1129</t>
  </si>
  <si>
    <t xml:space="preserve">B.Ngô Thị Thúy Hằng</t>
  </si>
  <si>
    <t xml:space="preserve">1130</t>
  </si>
  <si>
    <t xml:space="preserve">B.Trần Thị Phụng</t>
  </si>
  <si>
    <t xml:space="preserve">1131</t>
  </si>
  <si>
    <t xml:space="preserve">B.Lê Thị Nguyệt Yến</t>
  </si>
  <si>
    <t xml:space="preserve">1132</t>
  </si>
  <si>
    <t xml:space="preserve">B.Cao Thị Xuân Mai</t>
  </si>
  <si>
    <t xml:space="preserve">CB Y tế</t>
  </si>
  <si>
    <t xml:space="preserve">1133</t>
  </si>
  <si>
    <t xml:space="preserve">Ô.Phùng Tấn Ngọc</t>
  </si>
  <si>
    <t xml:space="preserve">1134</t>
  </si>
  <si>
    <t xml:space="preserve">Bà.Võ Thị Kim Trang</t>
  </si>
  <si>
    <t xml:space="preserve">TH Thị Trấn Củ Chi 2</t>
  </si>
  <si>
    <t xml:space="preserve">1135</t>
  </si>
  <si>
    <t xml:space="preserve">Ông.Nguyễn Tấn Phong</t>
  </si>
  <si>
    <t xml:space="preserve">1136</t>
  </si>
  <si>
    <t xml:space="preserve">Bà.Huỳnh Thị Hương</t>
  </si>
  <si>
    <t xml:space="preserve">1137</t>
  </si>
  <si>
    <t xml:space="preserve">Bà. Huuỳnh Thị Mộng Thu</t>
  </si>
  <si>
    <t xml:space="preserve">1138</t>
  </si>
  <si>
    <t xml:space="preserve">Bà. Nguyễn Thị Hồng Hoa</t>
  </si>
  <si>
    <t xml:space="preserve">1139</t>
  </si>
  <si>
    <t xml:space="preserve">Bà.Nguyễn Thị Thanh Tâm</t>
  </si>
  <si>
    <t xml:space="preserve">1140</t>
  </si>
  <si>
    <t xml:space="preserve">Bà. Trương Thị Bích Sơn</t>
  </si>
  <si>
    <t xml:space="preserve">1141</t>
  </si>
  <si>
    <t xml:space="preserve">Bà. Dương Thị Cẩm Tú</t>
  </si>
  <si>
    <t xml:space="preserve">1142</t>
  </si>
  <si>
    <t xml:space="preserve">Bà. Lê Thị Huệ</t>
  </si>
  <si>
    <t xml:space="preserve">1143</t>
  </si>
  <si>
    <t xml:space="preserve">Bà. Phạm Thị Lẹt</t>
  </si>
  <si>
    <t xml:space="preserve">1144</t>
  </si>
  <si>
    <t xml:space="preserve">Bà. Lê Thị Ngọc Châu</t>
  </si>
  <si>
    <t xml:space="preserve">1145</t>
  </si>
  <si>
    <t xml:space="preserve">Ông. Trần Vĩnh Thế Phong Linh</t>
  </si>
  <si>
    <t xml:space="preserve">1146</t>
  </si>
  <si>
    <t xml:space="preserve">Bà.Bùi Kim Huệ</t>
  </si>
  <si>
    <t xml:space="preserve">1147</t>
  </si>
  <si>
    <t xml:space="preserve">Bà. Nguyễn Thị Lệ</t>
  </si>
  <si>
    <t xml:space="preserve">1148</t>
  </si>
  <si>
    <t xml:space="preserve">Bà. Trương Lương Anh</t>
  </si>
  <si>
    <t xml:space="preserve">1149</t>
  </si>
  <si>
    <t xml:space="preserve">Ông. Trần Thanh Sơn</t>
  </si>
  <si>
    <t xml:space="preserve">1150</t>
  </si>
  <si>
    <t xml:space="preserve">Bà. Nguyễn Thị Mộng Tuyền</t>
  </si>
  <si>
    <t xml:space="preserve">1151</t>
  </si>
  <si>
    <t xml:space="preserve">Ô. Ngô Minh Hùng</t>
  </si>
  <si>
    <t xml:space="preserve">TH Tân Phú</t>
  </si>
  <si>
    <t xml:space="preserve">1152</t>
  </si>
  <si>
    <t xml:space="preserve">B. Phan Thị Thủy</t>
  </si>
  <si>
    <t xml:space="preserve">1153</t>
  </si>
  <si>
    <t xml:space="preserve">Ô. Phạm Văn Chính</t>
  </si>
  <si>
    <t xml:space="preserve">1154</t>
  </si>
  <si>
    <t xml:space="preserve">B. Trần Thị Ánh Tuyết</t>
  </si>
  <si>
    <t xml:space="preserve">1155</t>
  </si>
  <si>
    <t xml:space="preserve">B. Nguyễn Thị Hường</t>
  </si>
  <si>
    <t xml:space="preserve">1156</t>
  </si>
  <si>
    <t xml:space="preserve">B. Huyỳnh Ngọc Thúy</t>
  </si>
  <si>
    <t xml:space="preserve">1157</t>
  </si>
  <si>
    <t xml:space="preserve">B. Nguyễn Thị Hồng Hạnh</t>
  </si>
  <si>
    <t xml:space="preserve">1158</t>
  </si>
  <si>
    <t xml:space="preserve">B. Nguyễn Thị Dung</t>
  </si>
  <si>
    <t xml:space="preserve">1159</t>
  </si>
  <si>
    <t xml:space="preserve">B. Nguyễn Ngọc Diễm Trang</t>
  </si>
  <si>
    <t xml:space="preserve">1160</t>
  </si>
  <si>
    <t xml:space="preserve">B. Võ Thị Kim Anh</t>
  </si>
  <si>
    <t xml:space="preserve">1161</t>
  </si>
  <si>
    <t xml:space="preserve">B. Phan Thị Nguyên Minh</t>
  </si>
  <si>
    <t xml:space="preserve">1162</t>
  </si>
  <si>
    <t xml:space="preserve">Ô. Nguyễn Hà Thế Phương</t>
  </si>
  <si>
    <t xml:space="preserve">1163</t>
  </si>
  <si>
    <t xml:space="preserve">Ô. Hồ Thanh Tùng</t>
  </si>
  <si>
    <t xml:space="preserve">1164</t>
  </si>
  <si>
    <t xml:space="preserve">B. Phạm Thị Hải Yến</t>
  </si>
  <si>
    <t xml:space="preserve">1165</t>
  </si>
  <si>
    <t xml:space="preserve">B. Đặng  Thị Mỹ Lệ</t>
  </si>
  <si>
    <t xml:space="preserve">1166</t>
  </si>
  <si>
    <t xml:space="preserve">Ô. Liêu Tấn Tài</t>
  </si>
  <si>
    <t xml:space="preserve">1167</t>
  </si>
  <si>
    <t xml:space="preserve">B. Nguyễn Thị Thu</t>
  </si>
  <si>
    <t xml:space="preserve">1168</t>
  </si>
  <si>
    <t xml:space="preserve">Ô. Trần Thanh Bình</t>
  </si>
  <si>
    <t xml:space="preserve">1169</t>
  </si>
  <si>
    <t xml:space="preserve">B. Ngô Thị Thanh Vân</t>
  </si>
  <si>
    <t xml:space="preserve">1170</t>
  </si>
  <si>
    <t xml:space="preserve">B. Lê Thị Minh Trang</t>
  </si>
  <si>
    <t xml:space="preserve">1171</t>
  </si>
  <si>
    <t xml:space="preserve">Ô. Trang Vinh Huê</t>
  </si>
  <si>
    <t xml:space="preserve">1172</t>
  </si>
  <si>
    <t xml:space="preserve">B. Phan Thị Ngọc Mai</t>
  </si>
  <si>
    <t xml:space="preserve">1173</t>
  </si>
  <si>
    <t xml:space="preserve">B. Hồ Thị Ánh Tuyết</t>
  </si>
  <si>
    <t xml:space="preserve">1174</t>
  </si>
  <si>
    <t xml:space="preserve">B. Phan Thị Dung</t>
  </si>
  <si>
    <t xml:space="preserve">1175</t>
  </si>
  <si>
    <t xml:space="preserve">B. Lâm Thị Sáng</t>
  </si>
  <si>
    <t xml:space="preserve">1176</t>
  </si>
  <si>
    <t xml:space="preserve">B. Nguyễn Thị Tuyết</t>
  </si>
  <si>
    <t xml:space="preserve">1177</t>
  </si>
  <si>
    <t xml:space="preserve">B. Phan Thị Hồng Nga</t>
  </si>
  <si>
    <t xml:space="preserve">1178</t>
  </si>
  <si>
    <t xml:space="preserve">B. Phan Thị Thùy Trang</t>
  </si>
  <si>
    <t xml:space="preserve">1179</t>
  </si>
  <si>
    <t xml:space="preserve">B. Nguyễn Thị Nga</t>
  </si>
  <si>
    <t xml:space="preserve">1180</t>
  </si>
  <si>
    <t xml:space="preserve">B. Phạm Thị Phượng</t>
  </si>
  <si>
    <t xml:space="preserve">1181</t>
  </si>
  <si>
    <t xml:space="preserve">B. Nguyễn Thị Phi Yến</t>
  </si>
  <si>
    <t xml:space="preserve">1182</t>
  </si>
  <si>
    <t xml:space="preserve">B. Trần Thị Kim Loan</t>
  </si>
  <si>
    <t xml:space="preserve">1183</t>
  </si>
  <si>
    <t xml:space="preserve">B. Võ Thị Phương Hoa</t>
  </si>
  <si>
    <t xml:space="preserve">1184</t>
  </si>
  <si>
    <t xml:space="preserve">B. Nguyễn Thị Tuyết (K4)</t>
  </si>
  <si>
    <t xml:space="preserve">1185</t>
  </si>
  <si>
    <t xml:space="preserve">B. Nguyễn Thị Thu Hồng</t>
  </si>
  <si>
    <t xml:space="preserve">1186</t>
  </si>
  <si>
    <t xml:space="preserve">B. Võ Thị Mai</t>
  </si>
  <si>
    <t xml:space="preserve">1187</t>
  </si>
  <si>
    <t xml:space="preserve">B. Nguyễn Hà Thu</t>
  </si>
  <si>
    <t xml:space="preserve">1188</t>
  </si>
  <si>
    <t xml:space="preserve">B. Nguyễn Thị Phương Tuyền</t>
  </si>
  <si>
    <t xml:space="preserve">1189</t>
  </si>
  <si>
    <t xml:space="preserve">Ô. Nguyễn Ngọc Thanh</t>
  </si>
  <si>
    <t xml:space="preserve">1190</t>
  </si>
  <si>
    <t xml:space="preserve">B. Dư Láng</t>
  </si>
  <si>
    <t xml:space="preserve">1191</t>
  </si>
  <si>
    <t xml:space="preserve">B. Lê Thị Minh</t>
  </si>
  <si>
    <t xml:space="preserve">1192</t>
  </si>
  <si>
    <t xml:space="preserve">B. Lý Thị Thanh Liêm</t>
  </si>
  <si>
    <t xml:space="preserve">1193</t>
  </si>
  <si>
    <t xml:space="preserve">B. Nguyễn Thị Thu Hà</t>
  </si>
  <si>
    <t xml:space="preserve">1194</t>
  </si>
  <si>
    <t xml:space="preserve">B. Nguyễn Thị Kim Sơn</t>
  </si>
  <si>
    <t xml:space="preserve">1195</t>
  </si>
  <si>
    <t xml:space="preserve">Ô. Võ Quốc Sơn</t>
  </si>
  <si>
    <t xml:space="preserve">1196</t>
  </si>
  <si>
    <t xml:space="preserve">B. Nguyễn Thị Ngọc Hân</t>
  </si>
  <si>
    <t xml:space="preserve">1197</t>
  </si>
  <si>
    <t xml:space="preserve">Ông Nguyễn Văn Bình </t>
  </si>
  <si>
    <t xml:space="preserve">TH Tân Tiến</t>
  </si>
  <si>
    <t xml:space="preserve">1198</t>
  </si>
  <si>
    <t xml:space="preserve">Ông Mai Sinh</t>
  </si>
  <si>
    <t xml:space="preserve">1199</t>
  </si>
  <si>
    <t xml:space="preserve">Bà Nguyễn Kim Nhung</t>
  </si>
  <si>
    <t xml:space="preserve">1200</t>
  </si>
  <si>
    <t xml:space="preserve">Bà Nguyễn Thị Loan</t>
  </si>
  <si>
    <t xml:space="preserve">1201</t>
  </si>
  <si>
    <t xml:space="preserve">Bà Huỳnh Thị Phi</t>
  </si>
  <si>
    <t xml:space="preserve">1202</t>
  </si>
  <si>
    <t xml:space="preserve">Bà Lê Thị Nhị</t>
  </si>
  <si>
    <t xml:space="preserve">1203</t>
  </si>
  <si>
    <t xml:space="preserve">Bà Nguyễn Thị Ngọc Hồng</t>
  </si>
  <si>
    <t xml:space="preserve">1204</t>
  </si>
  <si>
    <t xml:space="preserve">Bà Trương Thị  Hồng Nguyệt</t>
  </si>
  <si>
    <t xml:space="preserve">1205</t>
  </si>
  <si>
    <t xml:space="preserve">Bà Nguyễn Thị Thúy</t>
  </si>
  <si>
    <t xml:space="preserve">1206</t>
  </si>
  <si>
    <t xml:space="preserve">Bà Huỳnh Thị Kiều</t>
  </si>
  <si>
    <t xml:space="preserve">1207</t>
  </si>
  <si>
    <t xml:space="preserve">Bà Lê Thị Ngọc Tuyết</t>
  </si>
  <si>
    <t xml:space="preserve">1208</t>
  </si>
  <si>
    <t xml:space="preserve">1209</t>
  </si>
  <si>
    <t xml:space="preserve">Bà Bùi Bích Thủy</t>
  </si>
  <si>
    <t xml:space="preserve">1210</t>
  </si>
  <si>
    <t xml:space="preserve">Bà Nguyễn Thị Kiều Ngân</t>
  </si>
  <si>
    <t xml:space="preserve">1211</t>
  </si>
  <si>
    <t xml:space="preserve">Bà Lê Thị Thanh</t>
  </si>
  <si>
    <t xml:space="preserve">1212</t>
  </si>
  <si>
    <t xml:space="preserve">Bà Lê Thu Thủy</t>
  </si>
  <si>
    <t xml:space="preserve">1213</t>
  </si>
  <si>
    <t xml:space="preserve">Bà Trần Thị Hồng Hạnh</t>
  </si>
  <si>
    <t xml:space="preserve">1214</t>
  </si>
  <si>
    <t xml:space="preserve">Bà Nguyễn Vũ Thị Hồng Hạnh</t>
  </si>
  <si>
    <t xml:space="preserve">1215</t>
  </si>
  <si>
    <t xml:space="preserve">Bà Trần Ánh Sương</t>
  </si>
  <si>
    <t xml:space="preserve">1216</t>
  </si>
  <si>
    <t xml:space="preserve">Bà Trần Kim Loan</t>
  </si>
  <si>
    <t xml:space="preserve">1217</t>
  </si>
  <si>
    <t xml:space="preserve">Bà Trần Thị Phương Thùy</t>
  </si>
  <si>
    <t xml:space="preserve">1218</t>
  </si>
  <si>
    <t xml:space="preserve">Bà Nguyễn Thanh Linh</t>
  </si>
  <si>
    <t xml:space="preserve">1219</t>
  </si>
  <si>
    <t xml:space="preserve">Bà Võ Thị Bớt</t>
  </si>
  <si>
    <t xml:space="preserve">1220</t>
  </si>
  <si>
    <t xml:space="preserve">Ông Nguyễn Phi Hùng</t>
  </si>
  <si>
    <t xml:space="preserve">1221</t>
  </si>
  <si>
    <t xml:space="preserve">Bà Trương Thị Sum</t>
  </si>
  <si>
    <t xml:space="preserve">1222</t>
  </si>
  <si>
    <t xml:space="preserve">Bà Nguyễn Thị Ngọc Sương</t>
  </si>
  <si>
    <t xml:space="preserve">1223</t>
  </si>
  <si>
    <t xml:space="preserve">Bà Lê Thị Thu Hà</t>
  </si>
  <si>
    <t xml:space="preserve">1224</t>
  </si>
  <si>
    <t xml:space="preserve">Bà Nguyễn Thị Tuyết Trinh</t>
  </si>
  <si>
    <t xml:space="preserve">1225</t>
  </si>
  <si>
    <t xml:space="preserve">Bà Nguyễn Thị Kim Yến</t>
  </si>
  <si>
    <t xml:space="preserve">1226</t>
  </si>
  <si>
    <t xml:space="preserve">Bà Trần Thị Xiển</t>
  </si>
  <si>
    <t xml:space="preserve">1227</t>
  </si>
  <si>
    <t xml:space="preserve">Bà Mai Thị Tám </t>
  </si>
  <si>
    <t xml:space="preserve">1228</t>
  </si>
  <si>
    <t xml:space="preserve">Bà Bùi Thị Xuân Điểm</t>
  </si>
  <si>
    <t xml:space="preserve">1229</t>
  </si>
  <si>
    <t xml:space="preserve">Bà Võ Hồng Thủy</t>
  </si>
  <si>
    <t xml:space="preserve">1230</t>
  </si>
  <si>
    <t xml:space="preserve">Bà Nguyễn Thị Gái</t>
  </si>
  <si>
    <t xml:space="preserve">1231</t>
  </si>
  <si>
    <t xml:space="preserve">Bà Nguyễn Kim Phượng</t>
  </si>
  <si>
    <t xml:space="preserve">1232</t>
  </si>
  <si>
    <t xml:space="preserve">Ông Phạm Văn Sang</t>
  </si>
  <si>
    <t xml:space="preserve">1233</t>
  </si>
  <si>
    <t xml:space="preserve">Bà Nguyễn Thị Thảo </t>
  </si>
  <si>
    <t xml:space="preserve">1234</t>
  </si>
  <si>
    <t xml:space="preserve">Ông Nguyễn Văn Hồng</t>
  </si>
  <si>
    <t xml:space="preserve">1235</t>
  </si>
  <si>
    <t xml:space="preserve">Ông Ngô Tiến Trung</t>
  </si>
  <si>
    <t xml:space="preserve">1236</t>
  </si>
  <si>
    <t xml:space="preserve">Ông Lê Văn Diệp</t>
  </si>
  <si>
    <t xml:space="preserve">1237</t>
  </si>
  <si>
    <t xml:space="preserve">Bà Trần Thị Kim Anh</t>
  </si>
  <si>
    <t xml:space="preserve">1238</t>
  </si>
  <si>
    <t xml:space="preserve">Bà Huỳnh Kim Phượng</t>
  </si>
  <si>
    <t xml:space="preserve">1239</t>
  </si>
  <si>
    <t xml:space="preserve">Ông Nguyễn Thanh Long</t>
  </si>
  <si>
    <t xml:space="preserve">PC-CMC</t>
  </si>
  <si>
    <t xml:space="preserve">1240</t>
  </si>
  <si>
    <t xml:space="preserve">Bà Phan Ngọc Thảo</t>
  </si>
  <si>
    <t xml:space="preserve">1241</t>
  </si>
  <si>
    <t xml:space="preserve">Bà Huỳnh Thị Kim Chi</t>
  </si>
  <si>
    <t xml:space="preserve">TV-TB</t>
  </si>
  <si>
    <t xml:space="preserve">1242</t>
  </si>
  <si>
    <t xml:space="preserve">Bà Đoàn Việt Linh</t>
  </si>
  <si>
    <t xml:space="preserve">TPT Đội </t>
  </si>
  <si>
    <t xml:space="preserve">1243</t>
  </si>
  <si>
    <t xml:space="preserve">Bà Huỳnh Thị Thu Thủy</t>
  </si>
  <si>
    <t xml:space="preserve">1244</t>
  </si>
  <si>
    <t xml:space="preserve">Ông Trần Minh Toán</t>
  </si>
  <si>
    <t xml:space="preserve">1245</t>
  </si>
  <si>
    <t xml:space="preserve">Bà Nguyễn Thị Thu Nguyệt</t>
  </si>
  <si>
    <t xml:space="preserve">1246</t>
  </si>
  <si>
    <t xml:space="preserve">Ông Trịnh Vũ Phong</t>
  </si>
  <si>
    <t xml:space="preserve">1247</t>
  </si>
  <si>
    <t xml:space="preserve">Ông  Âu Xuân Tường</t>
  </si>
  <si>
    <t xml:space="preserve">TH Phước Hiệp</t>
  </si>
  <si>
    <t xml:space="preserve">1248</t>
  </si>
  <si>
    <t xml:space="preserve">Ông  Lê Nguyên Minh</t>
  </si>
  <si>
    <t xml:space="preserve">1249</t>
  </si>
  <si>
    <t xml:space="preserve">Giáo viên, Tổ trưởng</t>
  </si>
  <si>
    <t xml:space="preserve">1250</t>
  </si>
  <si>
    <t xml:space="preserve">Bà Nguyễn Thị Ngọc Liễu</t>
  </si>
  <si>
    <t xml:space="preserve">1251</t>
  </si>
  <si>
    <t xml:space="preserve">Bà Lê Đình Trang Đài</t>
  </si>
  <si>
    <t xml:space="preserve">1252</t>
  </si>
  <si>
    <t xml:space="preserve">Bà Lâm Thị Hoa</t>
  </si>
  <si>
    <t xml:space="preserve">1253</t>
  </si>
  <si>
    <t xml:space="preserve">Ông  Nguyễn Văn Tùng</t>
  </si>
  <si>
    <t xml:space="preserve">1254</t>
  </si>
  <si>
    <t xml:space="preserve">Ông  Nguyễn Thành Trung</t>
  </si>
  <si>
    <t xml:space="preserve">1255</t>
  </si>
  <si>
    <t xml:space="preserve">Ông  Nguyễn Minh Sang</t>
  </si>
  <si>
    <t xml:space="preserve">1256</t>
  </si>
  <si>
    <t xml:space="preserve">Bà Ngô Thị Ánh Tuyết</t>
  </si>
  <si>
    <t xml:space="preserve">1257</t>
  </si>
  <si>
    <t xml:space="preserve">Bà Trần Thị Trân Quý</t>
  </si>
  <si>
    <t xml:space="preserve">1258</t>
  </si>
  <si>
    <t xml:space="preserve">Bà Huỳnh Thị Rong</t>
  </si>
  <si>
    <t xml:space="preserve">1259</t>
  </si>
  <si>
    <t xml:space="preserve">Bà Lê Thị Hể</t>
  </si>
  <si>
    <t xml:space="preserve">1260</t>
  </si>
  <si>
    <t xml:space="preserve">Bà Lê Đình Ngọc Diễm</t>
  </si>
  <si>
    <t xml:space="preserve">1261</t>
  </si>
  <si>
    <t xml:space="preserve">Bà Lê Thị Minh Trang</t>
  </si>
  <si>
    <t xml:space="preserve">1262</t>
  </si>
  <si>
    <t xml:space="preserve">Bà Nguyễn Thị Mỹ Châu</t>
  </si>
  <si>
    <t xml:space="preserve">1263</t>
  </si>
  <si>
    <t xml:space="preserve">Bà Nguyễn Thị Thanh Nga</t>
  </si>
  <si>
    <t xml:space="preserve">1264</t>
  </si>
  <si>
    <t xml:space="preserve">Bà Lê Đình Tố Lan</t>
  </si>
  <si>
    <t xml:space="preserve">1265</t>
  </si>
  <si>
    <t xml:space="preserve">Bà Nguyễn Thị Mỹ Loan</t>
  </si>
  <si>
    <t xml:space="preserve">1266</t>
  </si>
  <si>
    <t xml:space="preserve">Bà Ngô Thị Kim Yến</t>
  </si>
  <si>
    <t xml:space="preserve">1267</t>
  </si>
  <si>
    <t xml:space="preserve">Ông  Lê Duy Thanh</t>
  </si>
  <si>
    <t xml:space="preserve">1268</t>
  </si>
  <si>
    <t xml:space="preserve">Bà Nguyễn Thị Huề</t>
  </si>
  <si>
    <t xml:space="preserve">1269</t>
  </si>
  <si>
    <t xml:space="preserve">Bà Lê Thị Xiếu</t>
  </si>
  <si>
    <t xml:space="preserve">1270</t>
  </si>
  <si>
    <t xml:space="preserve">Bà Nguyễn Thị Luỹ</t>
  </si>
  <si>
    <t xml:space="preserve">1271</t>
  </si>
  <si>
    <t xml:space="preserve">Bà Bùi Thị Phương</t>
  </si>
  <si>
    <t xml:space="preserve">1272</t>
  </si>
  <si>
    <t xml:space="preserve">Bà Nguyễn Thị Thu Thuỷ</t>
  </si>
  <si>
    <t xml:space="preserve">1273</t>
  </si>
  <si>
    <t xml:space="preserve">Ông  Nguyễn Văn Nghị</t>
  </si>
  <si>
    <t xml:space="preserve">1274</t>
  </si>
  <si>
    <t xml:space="preserve">Ông  Nguyễn Phi Hổ</t>
  </si>
  <si>
    <t xml:space="preserve">1275</t>
  </si>
  <si>
    <t xml:space="preserve">Bà Trần Thị Ây</t>
  </si>
  <si>
    <t xml:space="preserve">1276</t>
  </si>
  <si>
    <t xml:space="preserve">Ông  Trần Văn Tân</t>
  </si>
  <si>
    <t xml:space="preserve">1277</t>
  </si>
  <si>
    <t xml:space="preserve">Bà Nguyễn Thị Thanh Tâm</t>
  </si>
  <si>
    <t xml:space="preserve">1278</t>
  </si>
  <si>
    <t xml:space="preserve">Bà Phan Thị Kim Liên</t>
  </si>
  <si>
    <t xml:space="preserve">1279</t>
  </si>
  <si>
    <t xml:space="preserve">Bà Ngô Thị Trường An</t>
  </si>
  <si>
    <t xml:space="preserve">1280</t>
  </si>
  <si>
    <t xml:space="preserve">Bà Nguyễn Lê Mộng Hằng</t>
  </si>
  <si>
    <t xml:space="preserve">1281</t>
  </si>
  <si>
    <t xml:space="preserve">Ông  Phan Văn Minh</t>
  </si>
  <si>
    <t xml:space="preserve">1282</t>
  </si>
  <si>
    <t xml:space="preserve">Ông  Phan Văn Chí</t>
  </si>
  <si>
    <t xml:space="preserve">Hiệu trưởng</t>
  </si>
  <si>
    <t xml:space="preserve">TH Phú Mỹ Hưng</t>
  </si>
  <si>
    <t xml:space="preserve">1283</t>
  </si>
  <si>
    <t xml:space="preserve">Ông  Vũ Đình Trí</t>
  </si>
  <si>
    <t xml:space="preserve">Phó hiệu trưởng</t>
  </si>
  <si>
    <t xml:space="preserve">1284</t>
  </si>
  <si>
    <t xml:space="preserve">Bà  Nguyễn Thị Liễu </t>
  </si>
  <si>
    <t xml:space="preserve">1285</t>
  </si>
  <si>
    <t xml:space="preserve">Ông    Lê Văn Kích</t>
  </si>
  <si>
    <t xml:space="preserve">1286</t>
  </si>
  <si>
    <t xml:space="preserve">Ông  Lê  Trường Duy</t>
  </si>
  <si>
    <t xml:space="preserve">1287</t>
  </si>
  <si>
    <t xml:space="preserve">Ông  Lê Văn Thành</t>
  </si>
  <si>
    <t xml:space="preserve">1288</t>
  </si>
  <si>
    <t xml:space="preserve">Ông  Trần Cao Đạt</t>
  </si>
  <si>
    <t xml:space="preserve">1289</t>
  </si>
  <si>
    <t xml:space="preserve">Ông  Phan Tấn Phong</t>
  </si>
  <si>
    <t xml:space="preserve">1290</t>
  </si>
  <si>
    <t xml:space="preserve">Bà  Võ Thị Quyên</t>
  </si>
  <si>
    <t xml:space="preserve">1291</t>
  </si>
  <si>
    <t xml:space="preserve">Bà  Ngô Thúy Vân</t>
  </si>
  <si>
    <t xml:space="preserve">1292</t>
  </si>
  <si>
    <t xml:space="preserve">Bà  Nguyễn Thị Bé</t>
  </si>
  <si>
    <t xml:space="preserve">1293</t>
  </si>
  <si>
    <t xml:space="preserve">Bà  Nguyễn Thị Kim Liên</t>
  </si>
  <si>
    <t xml:space="preserve">1294</t>
  </si>
  <si>
    <t xml:space="preserve">Bà  Nguyễn Thị Thuy</t>
  </si>
  <si>
    <t xml:space="preserve">1295</t>
  </si>
  <si>
    <t xml:space="preserve">Bà Nguyễn Thị Phương Dung</t>
  </si>
  <si>
    <t xml:space="preserve">1296</t>
  </si>
  <si>
    <t xml:space="preserve">Ông  Nguyễn Văn Đức</t>
  </si>
  <si>
    <t xml:space="preserve">1297</t>
  </si>
  <si>
    <t xml:space="preserve"> Bà  Lư Kim Tâm</t>
  </si>
  <si>
    <t xml:space="preserve">1298</t>
  </si>
  <si>
    <t xml:space="preserve">Ông  Nguyễn Huy Hoàng</t>
  </si>
  <si>
    <t xml:space="preserve">1299</t>
  </si>
  <si>
    <t xml:space="preserve">Bà  Cao Thị Mộng Thu</t>
  </si>
  <si>
    <t xml:space="preserve">1300</t>
  </si>
  <si>
    <t xml:space="preserve">Ông  Tô Văn Cư</t>
  </si>
  <si>
    <t xml:space="preserve">1301</t>
  </si>
  <si>
    <t xml:space="preserve">Ông  Hoa Hiếu Thảo</t>
  </si>
  <si>
    <t xml:space="preserve">1302</t>
  </si>
  <si>
    <t xml:space="preserve">Bà  Nguyễn Thị Tuyết Em</t>
  </si>
  <si>
    <t xml:space="preserve">1303</t>
  </si>
  <si>
    <t xml:space="preserve">Bà  Lê Thị Loan</t>
  </si>
  <si>
    <t xml:space="preserve">1304</t>
  </si>
  <si>
    <t xml:space="preserve">Ông  Lê Văn Hoàng</t>
  </si>
  <si>
    <t xml:space="preserve">1305</t>
  </si>
  <si>
    <t xml:space="preserve">Ông  Nguyễn Văn Cường</t>
  </si>
  <si>
    <t xml:space="preserve">1306</t>
  </si>
  <si>
    <t xml:space="preserve">Ông  Huỳnh Văn Thông</t>
  </si>
  <si>
    <t xml:space="preserve">1307</t>
  </si>
  <si>
    <t xml:space="preserve">Bà Phan Thanh Tâm</t>
  </si>
  <si>
    <t xml:space="preserve">Kế Toán</t>
  </si>
  <si>
    <t xml:space="preserve">1308</t>
  </si>
  <si>
    <t xml:space="preserve">Bà Nguyễn Ngọc Thúy</t>
  </si>
  <si>
    <t xml:space="preserve">Y tế</t>
  </si>
  <si>
    <t xml:space="preserve">1309</t>
  </si>
  <si>
    <t xml:space="preserve">Ông  Lại Văn Hiền</t>
  </si>
  <si>
    <t xml:space="preserve">1310</t>
  </si>
  <si>
    <t xml:space="preserve">Bà Trịnh Thị Lập</t>
  </si>
  <si>
    <t xml:space="preserve">Phục vụ</t>
  </si>
  <si>
    <t xml:space="preserve">1311</t>
  </si>
  <si>
    <t xml:space="preserve">Bà Nguyễn Thị Mỹ Lệ</t>
  </si>
  <si>
    <t xml:space="preserve">1312</t>
  </si>
  <si>
    <t xml:space="preserve">Ông  Diệp Văn Hùng</t>
  </si>
  <si>
    <t xml:space="preserve"> TH Tân Thạnh Đông</t>
  </si>
  <si>
    <t xml:space="preserve">1313</t>
  </si>
  <si>
    <t xml:space="preserve">Bà Nguyễn Thị Mỹ Sâm</t>
  </si>
  <si>
    <t xml:space="preserve">1314</t>
  </si>
  <si>
    <t xml:space="preserve">Bà Phan Thị Thu Phong</t>
  </si>
  <si>
    <t xml:space="preserve">1315</t>
  </si>
  <si>
    <t xml:space="preserve">Bà Lê Thị Ánh Phượng</t>
  </si>
  <si>
    <t xml:space="preserve">1316</t>
  </si>
  <si>
    <t xml:space="preserve">Bà Nguyễn Thị Kim Huệ</t>
  </si>
  <si>
    <t xml:space="preserve">1317</t>
  </si>
  <si>
    <t xml:space="preserve">Bà Nguyễn Khánh Linh</t>
  </si>
  <si>
    <t xml:space="preserve">1318</t>
  </si>
  <si>
    <t xml:space="preserve">Bà Trần Thị Huệ</t>
  </si>
  <si>
    <t xml:space="preserve">1319</t>
  </si>
  <si>
    <t xml:space="preserve">Bà Lâm Mỹ Ngọc</t>
  </si>
  <si>
    <t xml:space="preserve">1320</t>
  </si>
  <si>
    <t xml:space="preserve">Bà Nguyễn Lệ Khánh</t>
  </si>
  <si>
    <t xml:space="preserve">1321</t>
  </si>
  <si>
    <t xml:space="preserve">Bà Huỳnh Thị Tuyết Nhung</t>
  </si>
  <si>
    <t xml:space="preserve">1322</t>
  </si>
  <si>
    <t xml:space="preserve">Bà Huỳnh Thị Ngọc Thúy</t>
  </si>
  <si>
    <t xml:space="preserve">1323</t>
  </si>
  <si>
    <t xml:space="preserve">Bà Trần Thị Bé</t>
  </si>
  <si>
    <t xml:space="preserve">1324</t>
  </si>
  <si>
    <t xml:space="preserve">Bà Nguyễn Hoàng Thu Mai</t>
  </si>
  <si>
    <t xml:space="preserve">1325</t>
  </si>
  <si>
    <t xml:space="preserve">Bà Nguyễn Thị Thanh Diễm</t>
  </si>
  <si>
    <t xml:space="preserve">1326</t>
  </si>
  <si>
    <t xml:space="preserve">Bà Nguyễn Thị Mỹ Lệ</t>
  </si>
  <si>
    <t xml:space="preserve">1327</t>
  </si>
  <si>
    <t xml:space="preserve">Bà Trần Thị Bạc</t>
  </si>
  <si>
    <t xml:space="preserve">1328</t>
  </si>
  <si>
    <t xml:space="preserve">Bà Nguyễn Thị Hằng</t>
  </si>
  <si>
    <t xml:space="preserve">TH Tân Thạnh Đông</t>
  </si>
  <si>
    <t xml:space="preserve">1329</t>
  </si>
  <si>
    <t xml:space="preserve">Bà Nguyễn Thị Kim </t>
  </si>
  <si>
    <t xml:space="preserve">1330</t>
  </si>
  <si>
    <t xml:space="preserve">Bà Nguyễn Thị Kim Ngọc</t>
  </si>
  <si>
    <t xml:space="preserve">1331</t>
  </si>
  <si>
    <t xml:space="preserve">Bà Huỳnh Thị Nga</t>
  </si>
  <si>
    <t xml:space="preserve">1332</t>
  </si>
  <si>
    <t xml:space="preserve">Ông  Phạm Đăng Tùng</t>
  </si>
  <si>
    <t xml:space="preserve">1333</t>
  </si>
  <si>
    <t xml:space="preserve">Bà Hồ Thị Thao</t>
  </si>
  <si>
    <t xml:space="preserve">1334</t>
  </si>
  <si>
    <t xml:space="preserve">Bà Hồ Thị Lệ</t>
  </si>
  <si>
    <t xml:space="preserve">1335</t>
  </si>
  <si>
    <t xml:space="preserve">Bà Huỳnh Thị Khải</t>
  </si>
  <si>
    <t xml:space="preserve">1336</t>
  </si>
  <si>
    <t xml:space="preserve">Bà Nguyễn Thị Ánh Liên</t>
  </si>
  <si>
    <t xml:space="preserve">1337</t>
  </si>
  <si>
    <t xml:space="preserve">Bà Đào Thị Ngọc Nhàn</t>
  </si>
  <si>
    <t xml:space="preserve">1338</t>
  </si>
  <si>
    <t xml:space="preserve">Bà Nguyễn Thị Mộng Tuyền</t>
  </si>
  <si>
    <t xml:space="preserve">1339</t>
  </si>
  <si>
    <t xml:space="preserve">Ông Trần Văn Danh</t>
  </si>
  <si>
    <t xml:space="preserve">1340</t>
  </si>
  <si>
    <t xml:space="preserve">Bà Phan Thị Phượng</t>
  </si>
  <si>
    <t xml:space="preserve">1341</t>
  </si>
  <si>
    <t xml:space="preserve">Ông Hoàng Quỳnh Dương</t>
  </si>
  <si>
    <t xml:space="preserve">1342</t>
  </si>
  <si>
    <t xml:space="preserve">Ông Nguyễn Văn Thông</t>
  </si>
  <si>
    <t xml:space="preserve">1343</t>
  </si>
  <si>
    <t xml:space="preserve">Ông Trần Văn Phát Tới</t>
  </si>
  <si>
    <t xml:space="preserve">1344</t>
  </si>
  <si>
    <t xml:space="preserve">Ông Phạm Đăng Vân</t>
  </si>
  <si>
    <t xml:space="preserve">1345</t>
  </si>
  <si>
    <t xml:space="preserve">Bà Huỳnh Thị Kim Vân</t>
  </si>
  <si>
    <t xml:space="preserve">1346</t>
  </si>
  <si>
    <t xml:space="preserve">Bà Nguyễn Thị Thoa</t>
  </si>
  <si>
    <t xml:space="preserve">1347</t>
  </si>
  <si>
    <t xml:space="preserve">Ông Nguyễn Văn Tuấn</t>
  </si>
  <si>
    <t xml:space="preserve">1348</t>
  </si>
  <si>
    <t xml:space="preserve">Ông Trần Văn Mít</t>
  </si>
  <si>
    <t xml:space="preserve">1349</t>
  </si>
  <si>
    <t xml:space="preserve">Ông Nguyễn Văn Phước</t>
  </si>
  <si>
    <t xml:space="preserve">CTPC</t>
  </si>
  <si>
    <t xml:space="preserve">1350</t>
  </si>
  <si>
    <t xml:space="preserve">Ông Lê Văn Cư</t>
  </si>
  <si>
    <t xml:space="preserve">1351</t>
  </si>
  <si>
    <t xml:space="preserve">Bà Hồ Thị Thu </t>
  </si>
  <si>
    <t xml:space="preserve">1352</t>
  </si>
  <si>
    <t xml:space="preserve">Bà Nguyễn Thanh Kiều</t>
  </si>
  <si>
    <t xml:space="preserve">1353</t>
  </si>
  <si>
    <t xml:space="preserve">Bà Nguyễn Thị Cây</t>
  </si>
  <si>
    <t xml:space="preserve">1354</t>
  </si>
  <si>
    <t xml:space="preserve">Ông. Huỳnh Văn Cường</t>
  </si>
  <si>
    <t xml:space="preserve">TH Tân Thạnh Đông 2</t>
  </si>
  <si>
    <t xml:space="preserve">1355</t>
  </si>
  <si>
    <t xml:space="preserve">Bà. Trang Ngọc Sang</t>
  </si>
  <si>
    <t xml:space="preserve">1356</t>
  </si>
  <si>
    <t xml:space="preserve">Ông. Nguyễn Văn Mai</t>
  </si>
  <si>
    <t xml:space="preserve">1357</t>
  </si>
  <si>
    <t xml:space="preserve">Bà. Nguyễn Kim Chi</t>
  </si>
  <si>
    <t xml:space="preserve">1358</t>
  </si>
  <si>
    <t xml:space="preserve">Bà. Cao Thị Thuỷ Tiên</t>
  </si>
  <si>
    <t xml:space="preserve">1359</t>
  </si>
  <si>
    <t xml:space="preserve">Ông. Nguyễn Văn Tấn</t>
  </si>
  <si>
    <t xml:space="preserve">1360</t>
  </si>
  <si>
    <t xml:space="preserve">Bà. Từ Thị Ngọc Mai</t>
  </si>
  <si>
    <t xml:space="preserve">1361</t>
  </si>
  <si>
    <t xml:space="preserve">Bà. Nguyễn Thị Thu</t>
  </si>
  <si>
    <t xml:space="preserve">1362</t>
  </si>
  <si>
    <t xml:space="preserve">Bà. Nguyễn Thị Thu Huyền</t>
  </si>
  <si>
    <t xml:space="preserve">1363</t>
  </si>
  <si>
    <t xml:space="preserve">Bà. Lê Thị Kim Anh</t>
  </si>
  <si>
    <t xml:space="preserve">1364</t>
  </si>
  <si>
    <t xml:space="preserve">Bà. Nguyễn Thị Hồng Thắm</t>
  </si>
  <si>
    <t xml:space="preserve">1365</t>
  </si>
  <si>
    <t xml:space="preserve">Bà. Nguyễn Thị Ga</t>
  </si>
  <si>
    <t xml:space="preserve">1366</t>
  </si>
  <si>
    <t xml:space="preserve">Ông. Trương Hương Bình</t>
  </si>
  <si>
    <t xml:space="preserve">1367</t>
  </si>
  <si>
    <t xml:space="preserve">Bà. Đặng Thị Như Oanh</t>
  </si>
  <si>
    <t xml:space="preserve">1368</t>
  </si>
  <si>
    <t xml:space="preserve">Bà. Nguyễn Thị Kim Ngân</t>
  </si>
  <si>
    <t xml:space="preserve">1369</t>
  </si>
  <si>
    <t xml:space="preserve">Bà. Nguyễn Thị Bảo San</t>
  </si>
  <si>
    <t xml:space="preserve">1370</t>
  </si>
  <si>
    <t xml:space="preserve">Bà. Nguyễn Thị Thuỳ Giang</t>
  </si>
  <si>
    <t xml:space="preserve">1371</t>
  </si>
  <si>
    <t xml:space="preserve">Bà. Nguyễn Thị Thanh Giàu</t>
  </si>
  <si>
    <t xml:space="preserve">1372</t>
  </si>
  <si>
    <t xml:space="preserve">Ông. Nguyễn Văn Thành</t>
  </si>
  <si>
    <t xml:space="preserve">1373</t>
  </si>
  <si>
    <t xml:space="preserve">Bà. Trần Thị Lý</t>
  </si>
  <si>
    <t xml:space="preserve">1374</t>
  </si>
  <si>
    <t xml:space="preserve">Bà. Phạm Thị Hồng</t>
  </si>
  <si>
    <t xml:space="preserve">1375</t>
  </si>
  <si>
    <t xml:space="preserve">Bà. Dư hị Mỹ Lê</t>
  </si>
  <si>
    <t xml:space="preserve">1376</t>
  </si>
  <si>
    <t xml:space="preserve">Bà. Nguyễn Thị Kim Cúc</t>
  </si>
  <si>
    <t xml:space="preserve">1377</t>
  </si>
  <si>
    <t xml:space="preserve">Bà. Nguyễn Thị Ngọc Thuận</t>
  </si>
  <si>
    <t xml:space="preserve">1378</t>
  </si>
  <si>
    <t xml:space="preserve">Bà. Trương Thị Kiều An</t>
  </si>
  <si>
    <t xml:space="preserve">1379</t>
  </si>
  <si>
    <t xml:space="preserve">Bà. Trần Thị Ngọc Nhiên</t>
  </si>
  <si>
    <t xml:space="preserve">1380</t>
  </si>
  <si>
    <t xml:space="preserve">Bà. Phan Thị Lệ</t>
  </si>
  <si>
    <t xml:space="preserve">1381</t>
  </si>
  <si>
    <t xml:space="preserve">Bà. Nguyễn Thị Lệ Hằng</t>
  </si>
  <si>
    <t xml:space="preserve">1382</t>
  </si>
  <si>
    <t xml:space="preserve">Bà. Nguyễn Thị Hoàng Oanh</t>
  </si>
  <si>
    <t xml:space="preserve">1383</t>
  </si>
  <si>
    <t xml:space="preserve">Ông. Lê Văn Lộc</t>
  </si>
  <si>
    <t xml:space="preserve">1384</t>
  </si>
  <si>
    <t xml:space="preserve">Ông. Lê Văn Minh</t>
  </si>
  <si>
    <t xml:space="preserve">1385</t>
  </si>
  <si>
    <t xml:space="preserve">Bà. Phan Thị Thể</t>
  </si>
  <si>
    <t xml:space="preserve">1386</t>
  </si>
  <si>
    <t xml:space="preserve">Bà. Lượng Thị Thanh Hương</t>
  </si>
  <si>
    <t xml:space="preserve">1387</t>
  </si>
  <si>
    <t xml:space="preserve">Ông. Trương Trọng Nam</t>
  </si>
  <si>
    <t xml:space="preserve">1388</t>
  </si>
  <si>
    <t xml:space="preserve">Bà. Nguyễn Tuyết Hồng</t>
  </si>
  <si>
    <t xml:space="preserve">1389</t>
  </si>
  <si>
    <t xml:space="preserve">Ông. Nguyễn Văn Phụng</t>
  </si>
  <si>
    <t xml:space="preserve">1390</t>
  </si>
  <si>
    <t xml:space="preserve">Bà. Hồ Thị Hồng</t>
  </si>
  <si>
    <t xml:space="preserve">1391</t>
  </si>
  <si>
    <t xml:space="preserve">Bà Nguyễn Thị Rào</t>
  </si>
  <si>
    <t xml:space="preserve">TH An Nhơn Đông</t>
  </si>
  <si>
    <t xml:space="preserve">1392</t>
  </si>
  <si>
    <t xml:space="preserve">Ông Nguyễn Văn Rường</t>
  </si>
  <si>
    <t xml:space="preserve">1393</t>
  </si>
  <si>
    <t xml:space="preserve">Bà Thái Thị Thùy Dung</t>
  </si>
  <si>
    <t xml:space="preserve">1394</t>
  </si>
  <si>
    <t xml:space="preserve">Ông Lê Tấn Đạt</t>
  </si>
  <si>
    <t xml:space="preserve">1395</t>
  </si>
  <si>
    <t xml:space="preserve">Bà Nguyễn Thị Kim Lài</t>
  </si>
  <si>
    <t xml:space="preserve">1396</t>
  </si>
  <si>
    <t xml:space="preserve">Bà Nguyễn Thị Trang</t>
  </si>
  <si>
    <t xml:space="preserve">1397</t>
  </si>
  <si>
    <t xml:space="preserve">Bà Võ Thị Hồng Hạnh</t>
  </si>
  <si>
    <t xml:space="preserve">1398</t>
  </si>
  <si>
    <t xml:space="preserve">Bà Vương Thị Minh Phương</t>
  </si>
  <si>
    <t xml:space="preserve">1399</t>
  </si>
  <si>
    <t xml:space="preserve">Bà Trần Thị Ngọc Ánh</t>
  </si>
  <si>
    <t xml:space="preserve">1400</t>
  </si>
  <si>
    <t xml:space="preserve">Bà Võ Thị Tươi</t>
  </si>
  <si>
    <t xml:space="preserve">1401</t>
  </si>
  <si>
    <t xml:space="preserve">Bà Nguyễn Thị Tuyết Vân</t>
  </si>
  <si>
    <t xml:space="preserve">1402</t>
  </si>
  <si>
    <t xml:space="preserve">1403</t>
  </si>
  <si>
    <t xml:space="preserve">Ông Nguyễn Văn Chẩn</t>
  </si>
  <si>
    <t xml:space="preserve">1404</t>
  </si>
  <si>
    <t xml:space="preserve">Bà Huỳnh Thị Thửng</t>
  </si>
  <si>
    <t xml:space="preserve">1405</t>
  </si>
  <si>
    <t xml:space="preserve">Bà Phạm Thị Thùy Linh</t>
  </si>
  <si>
    <t xml:space="preserve">1406</t>
  </si>
  <si>
    <t xml:space="preserve">Ông Phạm Văn Cường</t>
  </si>
  <si>
    <t xml:space="preserve">1407</t>
  </si>
  <si>
    <t xml:space="preserve">Bà Trà Thị Su</t>
  </si>
  <si>
    <t xml:space="preserve">1408</t>
  </si>
  <si>
    <t xml:space="preserve">Ông Võ Văn Khang</t>
  </si>
  <si>
    <t xml:space="preserve">1409</t>
  </si>
  <si>
    <t xml:space="preserve">Bà Nguyễn Thị Lạn</t>
  </si>
  <si>
    <t xml:space="preserve">1410</t>
  </si>
  <si>
    <t xml:space="preserve">Bà Trần Thị Tơ</t>
  </si>
  <si>
    <t xml:space="preserve">1411</t>
  </si>
  <si>
    <t xml:space="preserve">Bà Trần Thị Phương</t>
  </si>
  <si>
    <t xml:space="preserve">1412</t>
  </si>
  <si>
    <t xml:space="preserve">Bà Trịnh Thị Mánh</t>
  </si>
  <si>
    <t xml:space="preserve">1413</t>
  </si>
  <si>
    <t xml:space="preserve">Bà Nguyễn Thị La</t>
  </si>
  <si>
    <t xml:space="preserve">1414</t>
  </si>
  <si>
    <t xml:space="preserve">Bà Nguyễn Thị Nhiền</t>
  </si>
  <si>
    <t xml:space="preserve">1415</t>
  </si>
  <si>
    <t xml:space="preserve">Bà Phan Thị Hồng Lan</t>
  </si>
  <si>
    <t xml:space="preserve">1416</t>
  </si>
  <si>
    <t xml:space="preserve">1417</t>
  </si>
  <si>
    <t xml:space="preserve">Ông Nguyễn Văn Cường</t>
  </si>
  <si>
    <t xml:space="preserve">1418</t>
  </si>
  <si>
    <t xml:space="preserve">Bà Nguyễn Thị Bích Hồng</t>
  </si>
  <si>
    <t xml:space="preserve">1419</t>
  </si>
  <si>
    <t xml:space="preserve">Bà Nguyễn Thị Thủy</t>
  </si>
  <si>
    <t xml:space="preserve">1420</t>
  </si>
  <si>
    <t xml:space="preserve">Bà Huỳnh Thị Thanh Thúy</t>
  </si>
  <si>
    <t xml:space="preserve">1421</t>
  </si>
  <si>
    <t xml:space="preserve">Bà Trần Thị Kiều Tiên</t>
  </si>
  <si>
    <t xml:space="preserve">1422</t>
  </si>
  <si>
    <t xml:space="preserve">Ông Phạm Văn Đỗ</t>
  </si>
  <si>
    <t xml:space="preserve">1423</t>
  </si>
  <si>
    <t xml:space="preserve">Bà Ngô Thị Thở</t>
  </si>
  <si>
    <t xml:space="preserve">1424</t>
  </si>
  <si>
    <t xml:space="preserve">Ông Nguyễn Văn Tám</t>
  </si>
  <si>
    <t xml:space="preserve">1425</t>
  </si>
  <si>
    <t xml:space="preserve">Ông Võ Văn Rột</t>
  </si>
  <si>
    <t xml:space="preserve">Hiệu trưởng </t>
  </si>
  <si>
    <t xml:space="preserve">TH Phước Thạnh</t>
  </si>
  <si>
    <t xml:space="preserve">1426</t>
  </si>
  <si>
    <t xml:space="preserve">Bà Nguyễn Thị Nhàn </t>
  </si>
  <si>
    <t xml:space="preserve">P.Hiệu trưởng </t>
  </si>
  <si>
    <t xml:space="preserve">1427</t>
  </si>
  <si>
    <t xml:space="preserve">Bà Phạm Thị Hường</t>
  </si>
  <si>
    <t xml:space="preserve">1428</t>
  </si>
  <si>
    <t xml:space="preserve">Bà Phan Thị Ánh Nguyệt</t>
  </si>
  <si>
    <t xml:space="preserve">1429</t>
  </si>
  <si>
    <t xml:space="preserve">Bà Nguyễn Thị Thanh</t>
  </si>
  <si>
    <t xml:space="preserve">1430</t>
  </si>
  <si>
    <t xml:space="preserve">Bà Trương Nga Hương</t>
  </si>
  <si>
    <t xml:space="preserve">1431</t>
  </si>
  <si>
    <t xml:space="preserve">Bà Trang Thị Mai</t>
  </si>
  <si>
    <t xml:space="preserve">1432</t>
  </si>
  <si>
    <t xml:space="preserve">Bà Nguyễn Thị Xuân</t>
  </si>
  <si>
    <t xml:space="preserve">1433</t>
  </si>
  <si>
    <t xml:space="preserve">Bà Bùi Thị Kim Anh </t>
  </si>
  <si>
    <t xml:space="preserve">1434</t>
  </si>
  <si>
    <t xml:space="preserve">Bà Nguyễn Thị Đình Trang</t>
  </si>
  <si>
    <t xml:space="preserve">1435</t>
  </si>
  <si>
    <t xml:space="preserve">Bà Trần Thị Kim Thiện </t>
  </si>
  <si>
    <t xml:space="preserve">1436</t>
  </si>
  <si>
    <t xml:space="preserve">Bà Phan Thị Kim Liêng</t>
  </si>
  <si>
    <t xml:space="preserve">1437</t>
  </si>
  <si>
    <t xml:space="preserve">Ông Ngô Văn Bẩm</t>
  </si>
  <si>
    <t xml:space="preserve">1438</t>
  </si>
  <si>
    <t xml:space="preserve">1439</t>
  </si>
  <si>
    <t xml:space="preserve">1440</t>
  </si>
  <si>
    <t xml:space="preserve">Bà Phạm Thị Yến Oanh </t>
  </si>
  <si>
    <t xml:space="preserve">1441</t>
  </si>
  <si>
    <t xml:space="preserve">Bà Nguyễn Lệ Thu Châu</t>
  </si>
  <si>
    <t xml:space="preserve">1442</t>
  </si>
  <si>
    <t xml:space="preserve">Bà Nguyễn Thị Phương Thảo</t>
  </si>
  <si>
    <t xml:space="preserve">1443</t>
  </si>
  <si>
    <t xml:space="preserve">Bà Nguyễn Kim Duyên</t>
  </si>
  <si>
    <t xml:space="preserve">1444</t>
  </si>
  <si>
    <t xml:space="preserve">Bà Võ Thị Thu Trang</t>
  </si>
  <si>
    <t xml:space="preserve">1445</t>
  </si>
  <si>
    <t xml:space="preserve">Bà Nguyễn Thị Đình Phương</t>
  </si>
  <si>
    <t xml:space="preserve">1446</t>
  </si>
  <si>
    <t xml:space="preserve">Bà Nguyễn Thị Rợi </t>
  </si>
  <si>
    <t xml:space="preserve">1447</t>
  </si>
  <si>
    <t xml:space="preserve">Bà Lê Thị Hồng Mai</t>
  </si>
  <si>
    <t xml:space="preserve">1448</t>
  </si>
  <si>
    <t xml:space="preserve">Bà Trần Ngọc Thu</t>
  </si>
  <si>
    <t xml:space="preserve">1449</t>
  </si>
  <si>
    <t xml:space="preserve">Bà Lâm Thanh Thảo</t>
  </si>
  <si>
    <t xml:space="preserve">1450</t>
  </si>
  <si>
    <t xml:space="preserve">Ông Lưu Trần Huyền </t>
  </si>
  <si>
    <t xml:space="preserve">1451</t>
  </si>
  <si>
    <t xml:space="preserve">Ông Nguyễn Thành Dũng </t>
  </si>
  <si>
    <t xml:space="preserve">1452</t>
  </si>
  <si>
    <t xml:space="preserve">Bà Nguyễn Kiều Oanh </t>
  </si>
  <si>
    <t xml:space="preserve">1453</t>
  </si>
  <si>
    <t xml:space="preserve">Ông Nguyễn Văn Tới </t>
  </si>
  <si>
    <t xml:space="preserve">1454</t>
  </si>
  <si>
    <t xml:space="preserve">Bà Trần Thị Thiện</t>
  </si>
  <si>
    <t xml:space="preserve">1455</t>
  </si>
  <si>
    <t xml:space="preserve">Ông Võ Bình Khiêm</t>
  </si>
  <si>
    <t xml:space="preserve">1456</t>
  </si>
  <si>
    <t xml:space="preserve">Ông Nguyễn Văn Gàm</t>
  </si>
  <si>
    <t xml:space="preserve">1457</t>
  </si>
  <si>
    <t xml:space="preserve">Bà Nguyễn Thị Hạnh </t>
  </si>
  <si>
    <t xml:space="preserve">1458</t>
  </si>
  <si>
    <t xml:space="preserve">Ông Nguyễn Văn Lù</t>
  </si>
  <si>
    <t xml:space="preserve">1459</t>
  </si>
  <si>
    <t xml:space="preserve">Bà Trần Thị Thúy Hằng</t>
  </si>
  <si>
    <t xml:space="preserve">1460</t>
  </si>
  <si>
    <t xml:space="preserve">Bà Nguyễn Thị Hưởng</t>
  </si>
  <si>
    <t xml:space="preserve">1461</t>
  </si>
  <si>
    <t xml:space="preserve">Bà Triệu Thị Rừ</t>
  </si>
  <si>
    <t xml:space="preserve">1462</t>
  </si>
  <si>
    <t xml:space="preserve">Ông Phan Văn Bình </t>
  </si>
  <si>
    <t xml:space="preserve">1463</t>
  </si>
  <si>
    <t xml:space="preserve">Ông Nguyễn Văn Nhỏ</t>
  </si>
  <si>
    <t xml:space="preserve">TH Liên Trung</t>
  </si>
  <si>
    <t xml:space="preserve">1464</t>
  </si>
  <si>
    <t xml:space="preserve">Ông Đặng Văn   Lai</t>
  </si>
  <si>
    <t xml:space="preserve">1465</t>
  </si>
  <si>
    <t xml:space="preserve">1466</t>
  </si>
  <si>
    <t xml:space="preserve">Bà Nguyễn Thị Nhung</t>
  </si>
  <si>
    <t xml:space="preserve">1467</t>
  </si>
  <si>
    <t xml:space="preserve">Bà Nguyễn Thị Khở</t>
  </si>
  <si>
    <t xml:space="preserve">1468</t>
  </si>
  <si>
    <t xml:space="preserve">Bà Trang Thị Ân</t>
  </si>
  <si>
    <t xml:space="preserve">1469</t>
  </si>
  <si>
    <t xml:space="preserve">Bà Nguyễn Thị Kim Chi</t>
  </si>
  <si>
    <t xml:space="preserve">1470</t>
  </si>
  <si>
    <t xml:space="preserve">Bà Phạm Thu Hương</t>
  </si>
  <si>
    <t xml:space="preserve">1471</t>
  </si>
  <si>
    <t xml:space="preserve">Bà Trần Lệ Hoa</t>
  </si>
  <si>
    <t xml:space="preserve">1472</t>
  </si>
  <si>
    <t xml:space="preserve">Bà Đinh Thị Thu Thảo</t>
  </si>
  <si>
    <t xml:space="preserve">1473</t>
  </si>
  <si>
    <t xml:space="preserve">Bà Nguyễn Thị Thu Lan</t>
  </si>
  <si>
    <t xml:space="preserve">1474</t>
  </si>
  <si>
    <t xml:space="preserve">Bà Trịnh Thu Hồng</t>
  </si>
  <si>
    <t xml:space="preserve">1475</t>
  </si>
  <si>
    <t xml:space="preserve">Bà Đinh Thị Chi</t>
  </si>
  <si>
    <t xml:space="preserve">1476</t>
  </si>
  <si>
    <t xml:space="preserve">Bà Đỗ Thị Mai</t>
  </si>
  <si>
    <t xml:space="preserve">1477</t>
  </si>
  <si>
    <t xml:space="preserve">Bà Nguyễn Thị Phụng</t>
  </si>
  <si>
    <t xml:space="preserve">1478</t>
  </si>
  <si>
    <t xml:space="preserve">1479</t>
  </si>
  <si>
    <t xml:space="preserve">Bà Nguyễn Lệ Thu Cúc</t>
  </si>
  <si>
    <t xml:space="preserve">1480</t>
  </si>
  <si>
    <t xml:space="preserve">Bà Phan Trần Bảo Châu</t>
  </si>
  <si>
    <t xml:space="preserve">1481</t>
  </si>
  <si>
    <t xml:space="preserve">Bà Đặng Thị Yến</t>
  </si>
  <si>
    <t xml:space="preserve">1482</t>
  </si>
  <si>
    <t xml:space="preserve">Ông Hà Hồng Phúc</t>
  </si>
  <si>
    <t xml:space="preserve">1483</t>
  </si>
  <si>
    <t xml:space="preserve">Ông Trần Tấn Thành</t>
  </si>
  <si>
    <t xml:space="preserve">1484</t>
  </si>
  <si>
    <t xml:space="preserve">Ông Huỳnh Quang Linh</t>
  </si>
  <si>
    <t xml:space="preserve">Tổng phụ trách</t>
  </si>
  <si>
    <t xml:space="preserve">1485</t>
  </si>
  <si>
    <t xml:space="preserve">Ông. Nguyễn Minh Tùng</t>
  </si>
  <si>
    <t xml:space="preserve">TH Bình Mỹ 2</t>
  </si>
  <si>
    <t xml:space="preserve">1486</t>
  </si>
  <si>
    <t xml:space="preserve">Bà. Trương Thị Thanh</t>
  </si>
  <si>
    <t xml:space="preserve">1487</t>
  </si>
  <si>
    <t xml:space="preserve">Ông. Hồ Phước Nguyên</t>
  </si>
  <si>
    <t xml:space="preserve">1488</t>
  </si>
  <si>
    <t xml:space="preserve">Ông. Nguyễn Tiến Sỹ</t>
  </si>
  <si>
    <t xml:space="preserve">1489</t>
  </si>
  <si>
    <t xml:space="preserve">Bà. Nguyễn Thị Na</t>
  </si>
  <si>
    <t xml:space="preserve">1490</t>
  </si>
  <si>
    <t xml:space="preserve">Bà. Nguyễn Thị Tiền</t>
  </si>
  <si>
    <t xml:space="preserve">1491</t>
  </si>
  <si>
    <t xml:space="preserve">Bà. Huỳnh Thị Diễm Hồng</t>
  </si>
  <si>
    <t xml:space="preserve">Thủ quỹ</t>
  </si>
  <si>
    <t xml:space="preserve">1492</t>
  </si>
  <si>
    <t xml:space="preserve">Ông. Lê Minh Dũng</t>
  </si>
  <si>
    <t xml:space="preserve">1493</t>
  </si>
  <si>
    <t xml:space="preserve">Ông. Hồ Văn Tám</t>
  </si>
  <si>
    <t xml:space="preserve">1494</t>
  </si>
  <si>
    <t xml:space="preserve">Bà. Nguyễn Thị Ngọc</t>
  </si>
  <si>
    <t xml:space="preserve">1495</t>
  </si>
  <si>
    <t xml:space="preserve">Bà. Lê Thị Sáu</t>
  </si>
  <si>
    <t xml:space="preserve">1496</t>
  </si>
  <si>
    <t xml:space="preserve">Bà. Châu Mỹ Hạnh</t>
  </si>
  <si>
    <t xml:space="preserve">1497</t>
  </si>
  <si>
    <t xml:space="preserve">Bà. Lê Thị Thái An</t>
  </si>
  <si>
    <t xml:space="preserve">1498</t>
  </si>
  <si>
    <t xml:space="preserve">Bà. Nguyễn Thị Thùy Trang</t>
  </si>
  <si>
    <t xml:space="preserve">1499</t>
  </si>
  <si>
    <t xml:space="preserve">1500</t>
  </si>
  <si>
    <t xml:space="preserve">Bà. Nguyễn Thị Hồng Quế</t>
  </si>
  <si>
    <t xml:space="preserve">1501</t>
  </si>
  <si>
    <t xml:space="preserve">Bà. Lê Cẩm Vy</t>
  </si>
  <si>
    <t xml:space="preserve">1502</t>
  </si>
  <si>
    <t xml:space="preserve">Bà. Huỳnh Thị Thu Hồng</t>
  </si>
  <si>
    <t xml:space="preserve">1503</t>
  </si>
  <si>
    <t xml:space="preserve">Bà. Tăng Thị Mỹ Hạnh</t>
  </si>
  <si>
    <t xml:space="preserve">1504</t>
  </si>
  <si>
    <t xml:space="preserve">Bà. Lê Thị Kim Phượng</t>
  </si>
  <si>
    <t xml:space="preserve">1505</t>
  </si>
  <si>
    <t xml:space="preserve">Bà. Huỳnh Thị Nhanh</t>
  </si>
  <si>
    <t xml:space="preserve">1506</t>
  </si>
  <si>
    <t xml:space="preserve">1507</t>
  </si>
  <si>
    <t xml:space="preserve">Bà. Huỳnh Mỹ Dung</t>
  </si>
  <si>
    <t xml:space="preserve">1508</t>
  </si>
  <si>
    <t xml:space="preserve">1509</t>
  </si>
  <si>
    <t xml:space="preserve">Bà. Phạm Thị Mỹ Hằng</t>
  </si>
  <si>
    <t xml:space="preserve">1510</t>
  </si>
  <si>
    <t xml:space="preserve">Bà. Võ Thị Phương</t>
  </si>
  <si>
    <t xml:space="preserve">1511</t>
  </si>
  <si>
    <t xml:space="preserve">Bà. Đặng Nguyễn Băng Tâm</t>
  </si>
  <si>
    <t xml:space="preserve">1512</t>
  </si>
  <si>
    <t xml:space="preserve">Ông. Nguyễn Oanh</t>
  </si>
  <si>
    <t xml:space="preserve">1513</t>
  </si>
  <si>
    <t xml:space="preserve">Bà. Trần Lệ Hằng</t>
  </si>
  <si>
    <t xml:space="preserve">1514</t>
  </si>
  <si>
    <t xml:space="preserve">Ông. Hoa Văn Sang</t>
  </si>
  <si>
    <t xml:space="preserve">1515</t>
  </si>
  <si>
    <t xml:space="preserve">Ông. Huỳnh Văn Cảnh</t>
  </si>
  <si>
    <t xml:space="preserve">1516</t>
  </si>
  <si>
    <t xml:space="preserve">Bà. Nguyễn Thị Kim Anh</t>
  </si>
  <si>
    <t xml:space="preserve">1517</t>
  </si>
  <si>
    <t xml:space="preserve">Ông. Nguyễn Quang Phúc</t>
  </si>
  <si>
    <t xml:space="preserve">1518</t>
  </si>
  <si>
    <t xml:space="preserve">Bà. Nguyễn Thị Kim Phượng</t>
  </si>
  <si>
    <t xml:space="preserve">1519</t>
  </si>
  <si>
    <t xml:space="preserve">Bà. Nguyễn Thị  Huỳnh Thành</t>
  </si>
  <si>
    <t xml:space="preserve">1520</t>
  </si>
  <si>
    <t xml:space="preserve">Bà. Trần Ngọc Diệp</t>
  </si>
  <si>
    <t xml:space="preserve">1521</t>
  </si>
  <si>
    <t xml:space="preserve">Bà. Trần Thị Xuân Hồng</t>
  </si>
  <si>
    <t xml:space="preserve">1522</t>
  </si>
  <si>
    <t xml:space="preserve">Bà. Phan Thanh Thúy</t>
  </si>
  <si>
    <t xml:space="preserve">1523</t>
  </si>
  <si>
    <t xml:space="preserve">Ông Ngô Thủ Thiêm</t>
  </si>
  <si>
    <t xml:space="preserve">TH Trung Lập Thượng</t>
  </si>
  <si>
    <t xml:space="preserve">1524</t>
  </si>
  <si>
    <t xml:space="preserve">Bà Lê Thị Xuân</t>
  </si>
  <si>
    <t xml:space="preserve">1525</t>
  </si>
  <si>
    <t xml:space="preserve">Bà Nguyễn Thị Thi</t>
  </si>
  <si>
    <t xml:space="preserve">1526</t>
  </si>
  <si>
    <t xml:space="preserve">Bà Bùi Thị Ngư</t>
  </si>
  <si>
    <t xml:space="preserve">1527</t>
  </si>
  <si>
    <t xml:space="preserve">Bà Hồ Thị Mỹ Dung</t>
  </si>
  <si>
    <t xml:space="preserve">1528</t>
  </si>
  <si>
    <t xml:space="preserve">Bà Nguyễn Thị Dánh</t>
  </si>
  <si>
    <t xml:space="preserve">1529</t>
  </si>
  <si>
    <t xml:space="preserve">Bà Nguyễn Thị Hoa</t>
  </si>
  <si>
    <t xml:space="preserve">1530</t>
  </si>
  <si>
    <t xml:space="preserve">Bà Nguyễn Thị Tuyết Hoa</t>
  </si>
  <si>
    <t xml:space="preserve">1531</t>
  </si>
  <si>
    <t xml:space="preserve">Ông Ngô Tấn Khiêm</t>
  </si>
  <si>
    <t xml:space="preserve">1532</t>
  </si>
  <si>
    <t xml:space="preserve">1533</t>
  </si>
  <si>
    <t xml:space="preserve">Bà Nguyễn Thị Nhờ</t>
  </si>
  <si>
    <t xml:space="preserve">1534</t>
  </si>
  <si>
    <t xml:space="preserve">Bà Nguyễn Thị Huệ</t>
  </si>
  <si>
    <t xml:space="preserve">1535</t>
  </si>
  <si>
    <t xml:space="preserve">Bà Trần Thị Bích Chi</t>
  </si>
  <si>
    <t xml:space="preserve">1536</t>
  </si>
  <si>
    <t xml:space="preserve">Ông Nguyễn Thanh Tâm</t>
  </si>
  <si>
    <t xml:space="preserve">1537</t>
  </si>
  <si>
    <t xml:space="preserve">Bà Trần Thị Kim Chi</t>
  </si>
  <si>
    <t xml:space="preserve">1538</t>
  </si>
  <si>
    <t xml:space="preserve">Ông Nguyễn Văn Hòa</t>
  </si>
  <si>
    <t xml:space="preserve">1539</t>
  </si>
  <si>
    <t xml:space="preserve">Bà Trịnh Thị Thanh</t>
  </si>
  <si>
    <t xml:space="preserve">1540</t>
  </si>
  <si>
    <t xml:space="preserve">Bà Nguyễn Thị Thanh Tuyền</t>
  </si>
  <si>
    <t xml:space="preserve">1541</t>
  </si>
  <si>
    <t xml:space="preserve">Bà Phạm Thị Non</t>
  </si>
  <si>
    <t xml:space="preserve">1542</t>
  </si>
  <si>
    <t xml:space="preserve">Ông Nguyễn Văn Đắng</t>
  </si>
  <si>
    <t xml:space="preserve">1543</t>
  </si>
  <si>
    <t xml:space="preserve">Bà Nguyễn Thị Bích Huyền</t>
  </si>
  <si>
    <t xml:space="preserve">1544</t>
  </si>
  <si>
    <t xml:space="preserve">Ông Nguyễn Thanh Quang</t>
  </si>
  <si>
    <t xml:space="preserve">1545</t>
  </si>
  <si>
    <t xml:space="preserve">Bà Lương Thị Liêm</t>
  </si>
  <si>
    <t xml:space="preserve">1546</t>
  </si>
  <si>
    <t xml:space="preserve">Bà Nguyễn Thu Hà</t>
  </si>
  <si>
    <t xml:space="preserve">1547</t>
  </si>
  <si>
    <t xml:space="preserve">Ông Nguyễn Thành Tài</t>
  </si>
  <si>
    <t xml:space="preserve">1548</t>
  </si>
  <si>
    <t xml:space="preserve">Bà Lê Thị Thanh Thủy</t>
  </si>
  <si>
    <t xml:space="preserve">1549</t>
  </si>
  <si>
    <t xml:space="preserve">Bà Huỳnh Thị Su</t>
  </si>
  <si>
    <t xml:space="preserve">1550</t>
  </si>
  <si>
    <t xml:space="preserve">Bà Trần Thị Trang</t>
  </si>
  <si>
    <t xml:space="preserve">1551</t>
  </si>
  <si>
    <t xml:space="preserve">Ông Nguyễn Văn Cu</t>
  </si>
  <si>
    <t xml:space="preserve">1552</t>
  </si>
  <si>
    <t xml:space="preserve">Ông Nguyễn Văn Dân</t>
  </si>
  <si>
    <t xml:space="preserve">1553</t>
  </si>
  <si>
    <t xml:space="preserve">Ông Lê Văn Bồng</t>
  </si>
  <si>
    <t xml:space="preserve">TH  An Phú 1</t>
  </si>
  <si>
    <t xml:space="preserve">1554</t>
  </si>
  <si>
    <t xml:space="preserve">Ông Nguyễn Tấn Tài</t>
  </si>
  <si>
    <t xml:space="preserve">1555</t>
  </si>
  <si>
    <t xml:space="preserve">Ông Nguyễn Quang Vinh</t>
  </si>
  <si>
    <t xml:space="preserve">1556</t>
  </si>
  <si>
    <t xml:space="preserve">Bà Cao Thuỷ Triều</t>
  </si>
  <si>
    <t xml:space="preserve">1557</t>
  </si>
  <si>
    <t xml:space="preserve">Bà Nguyễn Thị Tố Nguyên</t>
  </si>
  <si>
    <t xml:space="preserve">1558</t>
  </si>
  <si>
    <t xml:space="preserve">Bà Phan Thị Sinh</t>
  </si>
  <si>
    <t xml:space="preserve">1559</t>
  </si>
  <si>
    <t xml:space="preserve">Bà Lê Thị Nhủ</t>
  </si>
  <si>
    <t xml:space="preserve">1560</t>
  </si>
  <si>
    <t xml:space="preserve">Bà Mai Ngọc Tuyết</t>
  </si>
  <si>
    <t xml:space="preserve">1561</t>
  </si>
  <si>
    <t xml:space="preserve">Bà Trịnh Thị Như Nga</t>
  </si>
  <si>
    <t xml:space="preserve">1562</t>
  </si>
  <si>
    <t xml:space="preserve">Bà Trần Thị Thanh Chung</t>
  </si>
  <si>
    <t xml:space="preserve">1563</t>
  </si>
  <si>
    <t xml:space="preserve">Bà Lê Thị Thùy Trang</t>
  </si>
  <si>
    <t xml:space="preserve">1564</t>
  </si>
  <si>
    <t xml:space="preserve">Bà Nguyễn Thị Ngọc Trâm</t>
  </si>
  <si>
    <t xml:space="preserve">1565</t>
  </si>
  <si>
    <t xml:space="preserve">Bà Nguyễn Thị Kim Trang</t>
  </si>
  <si>
    <t xml:space="preserve">1566</t>
  </si>
  <si>
    <t xml:space="preserve">Bà Nguyễn Thị Phương Dung</t>
  </si>
  <si>
    <t xml:space="preserve">1567</t>
  </si>
  <si>
    <t xml:space="preserve">Bà Hồ Thị Ngọc Hương</t>
  </si>
  <si>
    <t xml:space="preserve">1568</t>
  </si>
  <si>
    <t xml:space="preserve">Bà Nguyễn Thị Sắc</t>
  </si>
  <si>
    <t xml:space="preserve">1569</t>
  </si>
  <si>
    <t xml:space="preserve">Ông  Nguyễn Văn Dũng</t>
  </si>
  <si>
    <t xml:space="preserve">1570</t>
  </si>
  <si>
    <t xml:space="preserve">Ông Phạm Thanh Tùng</t>
  </si>
  <si>
    <t xml:space="preserve">1571</t>
  </si>
  <si>
    <t xml:space="preserve">Bà Trần Mộng Linh</t>
  </si>
  <si>
    <t xml:space="preserve">1572</t>
  </si>
  <si>
    <t xml:space="preserve">Bà Châu Thị Út Em</t>
  </si>
  <si>
    <t xml:space="preserve">1573</t>
  </si>
  <si>
    <t xml:space="preserve">Bà Nguyễn Thị Thuận</t>
  </si>
  <si>
    <t xml:space="preserve">1574</t>
  </si>
  <si>
    <t xml:space="preserve">Bà Nguyễn Thuý Phượng</t>
  </si>
  <si>
    <t xml:space="preserve">1575</t>
  </si>
  <si>
    <t xml:space="preserve">Bà Nguyễn Thị Hùng Khánh</t>
  </si>
  <si>
    <t xml:space="preserve">1576</t>
  </si>
  <si>
    <t xml:space="preserve">Bà Hồ Thị Hồng Vân</t>
  </si>
  <si>
    <t xml:space="preserve">1577</t>
  </si>
  <si>
    <t xml:space="preserve">Bà  Võ Thị Vựa</t>
  </si>
  <si>
    <t xml:space="preserve">1578</t>
  </si>
  <si>
    <t xml:space="preserve">Ông Trần Văn Bớt</t>
  </si>
  <si>
    <t xml:space="preserve">1579</t>
  </si>
  <si>
    <t xml:space="preserve">Ông Đoàn Văn Thành</t>
  </si>
  <si>
    <t xml:space="preserve">1580</t>
  </si>
  <si>
    <t xml:space="preserve">Ông  Võ Chí Công</t>
  </si>
  <si>
    <t xml:space="preserve">1581</t>
  </si>
  <si>
    <t xml:space="preserve">Bà Lê Thị Trúc Giang</t>
  </si>
  <si>
    <t xml:space="preserve">1582</t>
  </si>
  <si>
    <t xml:space="preserve">Bà Đỗ Thị Kim Hà</t>
  </si>
  <si>
    <t xml:space="preserve">1583</t>
  </si>
  <si>
    <t xml:space="preserve">Bà Đặng Thị Như Trâm</t>
  </si>
  <si>
    <t xml:space="preserve">1584</t>
  </si>
  <si>
    <t xml:space="preserve">Bà Phạm Thị Nguyệt</t>
  </si>
  <si>
    <t xml:space="preserve">1585</t>
  </si>
  <si>
    <t xml:space="preserve">Bà Lê Ngọc Mai</t>
  </si>
  <si>
    <t xml:space="preserve">1586</t>
  </si>
  <si>
    <t xml:space="preserve">Bà Nguyễn Thụy Uyên </t>
  </si>
  <si>
    <t xml:space="preserve">1587</t>
  </si>
  <si>
    <t xml:space="preserve">Bà Nguyễn Thị Thu Hằng</t>
  </si>
  <si>
    <t xml:space="preserve">1588</t>
  </si>
  <si>
    <t xml:space="preserve">Bà Nguyễn Thị Lý </t>
  </si>
  <si>
    <t xml:space="preserve">1589</t>
  </si>
  <si>
    <t xml:space="preserve">Huỳnh Thị Phương An</t>
  </si>
  <si>
    <t xml:space="preserve">1590</t>
  </si>
  <si>
    <t xml:space="preserve">Bà Trần Thị Diệu Linh</t>
  </si>
  <si>
    <t xml:space="preserve">1591</t>
  </si>
  <si>
    <t xml:space="preserve">Bà Hồ Thị Ngọc Mai</t>
  </si>
  <si>
    <t xml:space="preserve">1592</t>
  </si>
  <si>
    <t xml:space="preserve">Bà Phạm Thị Ngọc Yến</t>
  </si>
  <si>
    <t xml:space="preserve">1593</t>
  </si>
  <si>
    <t xml:space="preserve">Ông Hồ Minh Hải</t>
  </si>
  <si>
    <t xml:space="preserve">1594</t>
  </si>
  <si>
    <t xml:space="preserve">Ông Nguyễn Tấn Phát</t>
  </si>
  <si>
    <t xml:space="preserve">1595</t>
  </si>
  <si>
    <t xml:space="preserve">Ông Lê Ngọc Phương</t>
  </si>
  <si>
    <t xml:space="preserve">1596</t>
  </si>
  <si>
    <t xml:space="preserve">Ông Nguyễn Văn Châu</t>
  </si>
  <si>
    <t xml:space="preserve">1597</t>
  </si>
  <si>
    <t xml:space="preserve">Bà Phan Thị Nẩm</t>
  </si>
  <si>
    <t xml:space="preserve">TH Phước Vĩnh An</t>
  </si>
  <si>
    <t xml:space="preserve">1598</t>
  </si>
  <si>
    <t xml:space="preserve">Ông Nguyễn Văn Tộc</t>
  </si>
  <si>
    <t xml:space="preserve">1599</t>
  </si>
  <si>
    <t xml:space="preserve">Bà Trần Thị Lý</t>
  </si>
  <si>
    <t xml:space="preserve">1600</t>
  </si>
  <si>
    <t xml:space="preserve">Bà Võ Thị Kim Thủy</t>
  </si>
  <si>
    <t xml:space="preserve">1601</t>
  </si>
  <si>
    <t xml:space="preserve">Bà Trần Thị Kim Ngọc</t>
  </si>
  <si>
    <t xml:space="preserve">1602</t>
  </si>
  <si>
    <t xml:space="preserve">Bà Trần Thị Suốt</t>
  </si>
  <si>
    <t xml:space="preserve">1603</t>
  </si>
  <si>
    <t xml:space="preserve">Bà Đặng Kim Liên</t>
  </si>
  <si>
    <t xml:space="preserve">1604</t>
  </si>
  <si>
    <t xml:space="preserve">Bà Nguyễn Thị Lài</t>
  </si>
  <si>
    <t xml:space="preserve">1605</t>
  </si>
  <si>
    <t xml:space="preserve">Bà Mai Thanh Tuyền</t>
  </si>
  <si>
    <t xml:space="preserve">1606</t>
  </si>
  <si>
    <t xml:space="preserve">Bà Nguyễn Thị Duyên</t>
  </si>
  <si>
    <t xml:space="preserve">1607</t>
  </si>
  <si>
    <t xml:space="preserve">Bà Ngô Thanh Nhụy</t>
  </si>
  <si>
    <t xml:space="preserve">1608</t>
  </si>
  <si>
    <t xml:space="preserve">Bà Trần Thị Kim Hạnh</t>
  </si>
  <si>
    <t xml:space="preserve">1609</t>
  </si>
  <si>
    <t xml:space="preserve">Ông Võ Văn Thanh</t>
  </si>
  <si>
    <t xml:space="preserve">1610</t>
  </si>
  <si>
    <t xml:space="preserve">Bà Nguyễn Thị Lợt A</t>
  </si>
  <si>
    <t xml:space="preserve">1611</t>
  </si>
  <si>
    <t xml:space="preserve">Bà Huỳnh Thị Trúc Mai</t>
  </si>
  <si>
    <t xml:space="preserve">1612</t>
  </si>
  <si>
    <t xml:space="preserve">Bà Dương Thị Nai</t>
  </si>
  <si>
    <t xml:space="preserve">1613</t>
  </si>
  <si>
    <t xml:space="preserve">Bà Cao Ngọc Lý</t>
  </si>
  <si>
    <t xml:space="preserve">1614</t>
  </si>
  <si>
    <t xml:space="preserve">Bà Nguyễn Thị Mở</t>
  </si>
  <si>
    <t xml:space="preserve">GV CTPC</t>
  </si>
  <si>
    <t xml:space="preserve">1615</t>
  </si>
  <si>
    <t xml:space="preserve">Bà Trần Thị Mỹ Phượng</t>
  </si>
  <si>
    <t xml:space="preserve">1616</t>
  </si>
  <si>
    <t xml:space="preserve">Bà Nguyễn Thị Thúy Hằng</t>
  </si>
  <si>
    <t xml:space="preserve">1617</t>
  </si>
  <si>
    <t xml:space="preserve">Bà Võ Thị Tuyết Hương</t>
  </si>
  <si>
    <t xml:space="preserve">1618</t>
  </si>
  <si>
    <t xml:space="preserve">Ông Trần Quốc An</t>
  </si>
  <si>
    <t xml:space="preserve">1619</t>
  </si>
  <si>
    <t xml:space="preserve">Ông. Nguyễn Thanh Xuân</t>
  </si>
  <si>
    <t xml:space="preserve">TH Tân Thạnh Đông 3</t>
  </si>
  <si>
    <t xml:space="preserve">1620</t>
  </si>
  <si>
    <t xml:space="preserve">Ông. Nguyễn Văn Đom</t>
  </si>
  <si>
    <t xml:space="preserve">1621</t>
  </si>
  <si>
    <t xml:space="preserve">Bà. Đoàn Thị Ánh</t>
  </si>
  <si>
    <t xml:space="preserve">Phó 
Hiệu trưởng</t>
  </si>
  <si>
    <t xml:space="preserve">1622</t>
  </si>
  <si>
    <t xml:space="preserve">Ông. Phạm Kim Hưng</t>
  </si>
  <si>
    <t xml:space="preserve">1623</t>
  </si>
  <si>
    <t xml:space="preserve">Ông. Đỗ Văn Tâm</t>
  </si>
  <si>
    <t xml:space="preserve">Văn phòng</t>
  </si>
  <si>
    <t xml:space="preserve">1624</t>
  </si>
  <si>
    <t xml:space="preserve">Ông. Nguyễn Thanh Nhàn</t>
  </si>
  <si>
    <t xml:space="preserve">1625</t>
  </si>
  <si>
    <t xml:space="preserve">Bà. Lê Thị Thù</t>
  </si>
  <si>
    <t xml:space="preserve">1626</t>
  </si>
  <si>
    <t xml:space="preserve">Ông. Hạ Thế Hiền</t>
  </si>
  <si>
    <t xml:space="preserve">1627</t>
  </si>
  <si>
    <t xml:space="preserve">Bà. Nguyễn Thị Tuyết Mai</t>
  </si>
  <si>
    <t xml:space="preserve">1628</t>
  </si>
  <si>
    <t xml:space="preserve">Ông. Đặng Phước Long</t>
  </si>
  <si>
    <t xml:space="preserve">1629</t>
  </si>
  <si>
    <t xml:space="preserve">Bà. Huỳnh Thị Huệ</t>
  </si>
  <si>
    <t xml:space="preserve">1630</t>
  </si>
  <si>
    <t xml:space="preserve">Bà. Nguyễn Thị Hồng Liên</t>
  </si>
  <si>
    <t xml:space="preserve">1631</t>
  </si>
  <si>
    <t xml:space="preserve">Bà.  Phan Bạch Huệ</t>
  </si>
  <si>
    <t xml:space="preserve">1632</t>
  </si>
  <si>
    <t xml:space="preserve">Bà. Nguyễn Thị Chí</t>
  </si>
  <si>
    <t xml:space="preserve">1633</t>
  </si>
  <si>
    <t xml:space="preserve">Bà. Đặng Thị Thảo</t>
  </si>
  <si>
    <t xml:space="preserve">1634</t>
  </si>
  <si>
    <t xml:space="preserve">Bà. Nguyễn Thị Gái</t>
  </si>
  <si>
    <t xml:space="preserve">1635</t>
  </si>
  <si>
    <t xml:space="preserve">Bà. Nguyễn Thụy Thúy Oanh</t>
  </si>
  <si>
    <t xml:space="preserve">1636</t>
  </si>
  <si>
    <t xml:space="preserve">Bà. Nguyễn Thị Thuận</t>
  </si>
  <si>
    <t xml:space="preserve">1637</t>
  </si>
  <si>
    <t xml:space="preserve">Bà. Võ Thị Triếng</t>
  </si>
  <si>
    <t xml:space="preserve">1638</t>
  </si>
  <si>
    <t xml:space="preserve">Bà. Nguyễn Thị Anh</t>
  </si>
  <si>
    <t xml:space="preserve">1639</t>
  </si>
  <si>
    <t xml:space="preserve">Bà. Phan Thị Ngọc Nương</t>
  </si>
  <si>
    <t xml:space="preserve">1640</t>
  </si>
  <si>
    <t xml:space="preserve">Ông. Đoàn Tuấn Trung</t>
  </si>
  <si>
    <t xml:space="preserve">1641</t>
  </si>
  <si>
    <t xml:space="preserve">Bà. Cao Thị Nhỏ</t>
  </si>
  <si>
    <t xml:space="preserve">1642</t>
  </si>
  <si>
    <t xml:space="preserve">Bà. Mai Thị Hồng Thủy</t>
  </si>
  <si>
    <t xml:space="preserve">1643</t>
  </si>
  <si>
    <t xml:space="preserve">Bà. Nguyễn Thị Là</t>
  </si>
  <si>
    <t xml:space="preserve">1644</t>
  </si>
  <si>
    <t xml:space="preserve">Ông. Nguyễn Văn Cư</t>
  </si>
  <si>
    <t xml:space="preserve">1645</t>
  </si>
  <si>
    <t xml:space="preserve">Ông. Phan Văn Hiếu</t>
  </si>
  <si>
    <t xml:space="preserve">1646</t>
  </si>
  <si>
    <t xml:space="preserve">Ông.  Phan Văn Phắng</t>
  </si>
  <si>
    <t xml:space="preserve">1647</t>
  </si>
  <si>
    <t xml:space="preserve">Ông Huỳnh Chánh Thi</t>
  </si>
  <si>
    <t xml:space="preserve">TH Trung Lập Hạ</t>
  </si>
  <si>
    <t xml:space="preserve">1648</t>
  </si>
  <si>
    <t xml:space="preserve">Bà Lê Tuyết Hồng</t>
  </si>
  <si>
    <t xml:space="preserve">1649</t>
  </si>
  <si>
    <t xml:space="preserve">1650</t>
  </si>
  <si>
    <t xml:space="preserve">1651</t>
  </si>
  <si>
    <t xml:space="preserve">Bà Nguyễn Huỳnh Lệ Giang</t>
  </si>
  <si>
    <t xml:space="preserve">1652</t>
  </si>
  <si>
    <t xml:space="preserve">Bà Lương Thị Dẫm</t>
  </si>
  <si>
    <t xml:space="preserve">1653</t>
  </si>
  <si>
    <t xml:space="preserve">Bà Hà Thị Thúy Đào</t>
  </si>
  <si>
    <t xml:space="preserve">1654</t>
  </si>
  <si>
    <t xml:space="preserve">Bà Trần Thị Ánh Gương</t>
  </si>
  <si>
    <t xml:space="preserve">1655</t>
  </si>
  <si>
    <t xml:space="preserve">Bà Ngô Thị Thúy Hà</t>
  </si>
  <si>
    <t xml:space="preserve">1656</t>
  </si>
  <si>
    <t xml:space="preserve">Bà Nguyễn Thị Hội</t>
  </si>
  <si>
    <t xml:space="preserve">1657</t>
  </si>
  <si>
    <t xml:space="preserve">Ông Lê Minh Hồng</t>
  </si>
  <si>
    <t xml:space="preserve">1658</t>
  </si>
  <si>
    <t xml:space="preserve">Bà Lê Thị Hồng Châu</t>
  </si>
  <si>
    <t xml:space="preserve">1659</t>
  </si>
  <si>
    <t xml:space="preserve">Bà Hà Thị Thúy Vân</t>
  </si>
  <si>
    <t xml:space="preserve">1660</t>
  </si>
  <si>
    <t xml:space="preserve">Bà Trần Thị Kim Thanh</t>
  </si>
  <si>
    <t xml:space="preserve">1661</t>
  </si>
  <si>
    <t xml:space="preserve">Bà Trần Thị Tuyết Lụa</t>
  </si>
  <si>
    <t xml:space="preserve">1662</t>
  </si>
  <si>
    <t xml:space="preserve">Bà Nguyễn Thị Tuyết Nga</t>
  </si>
  <si>
    <t xml:space="preserve">1663</t>
  </si>
  <si>
    <t xml:space="preserve">Bà Cao Thị Mỹ Loan</t>
  </si>
  <si>
    <t xml:space="preserve">1664</t>
  </si>
  <si>
    <t xml:space="preserve">Ông Nguyễn Tấn Trung</t>
  </si>
  <si>
    <t xml:space="preserve">1665</t>
  </si>
  <si>
    <t xml:space="preserve">Bà Lê Thị Kim Chi</t>
  </si>
  <si>
    <t xml:space="preserve">1666</t>
  </si>
  <si>
    <t xml:space="preserve">Bà Lê Thị Ngẫm</t>
  </si>
  <si>
    <t xml:space="preserve">1667</t>
  </si>
  <si>
    <t xml:space="preserve">Bà Bùi Thị Kim Thư</t>
  </si>
  <si>
    <t xml:space="preserve">1668</t>
  </si>
  <si>
    <t xml:space="preserve">Ông Phan Văn Tiền</t>
  </si>
  <si>
    <t xml:space="preserve">1669</t>
  </si>
  <si>
    <t xml:space="preserve">Bà Cao Thị Mỹ Châu</t>
  </si>
  <si>
    <t xml:space="preserve">1670</t>
  </si>
  <si>
    <t xml:space="preserve">Ông Nguyễn Văn Dũng</t>
  </si>
  <si>
    <t xml:space="preserve">TH Thị Trấn Củ Chi</t>
  </si>
  <si>
    <t xml:space="preserve">1671</t>
  </si>
  <si>
    <t xml:space="preserve">Ông Trần Văn Thanh</t>
  </si>
  <si>
    <t xml:space="preserve">1672</t>
  </si>
  <si>
    <t xml:space="preserve">Bà Lê Thị Lùng</t>
  </si>
  <si>
    <t xml:space="preserve">1673</t>
  </si>
  <si>
    <t xml:space="preserve">Bà Trần Thị Ngọc Bích</t>
  </si>
  <si>
    <t xml:space="preserve">1674</t>
  </si>
  <si>
    <t xml:space="preserve">Bà Trần Thị Ngọc Minh</t>
  </si>
  <si>
    <t xml:space="preserve">1675</t>
  </si>
  <si>
    <t xml:space="preserve">Bà Lý Thị Mỹ Dự</t>
  </si>
  <si>
    <t xml:space="preserve">1676</t>
  </si>
  <si>
    <t xml:space="preserve">Bà Nguyễn Thị Linh</t>
  </si>
  <si>
    <t xml:space="preserve">1677</t>
  </si>
  <si>
    <t xml:space="preserve">Bà Phạm Thị Thu Lang</t>
  </si>
  <si>
    <t xml:space="preserve">1678</t>
  </si>
  <si>
    <t xml:space="preserve">Bà Lê Thị Hạnh</t>
  </si>
  <si>
    <t xml:space="preserve">1679</t>
  </si>
  <si>
    <t xml:space="preserve">Bà Nguyễn Thị Thanh Hà</t>
  </si>
  <si>
    <t xml:space="preserve">1680</t>
  </si>
  <si>
    <t xml:space="preserve">Bà Nguyễn Thị Trinh</t>
  </si>
  <si>
    <t xml:space="preserve">1681</t>
  </si>
  <si>
    <t xml:space="preserve">Bà Nguyễn Ngọc Yến </t>
  </si>
  <si>
    <t xml:space="preserve">1682</t>
  </si>
  <si>
    <t xml:space="preserve">Bà Võ Thanh Kiều</t>
  </si>
  <si>
    <t xml:space="preserve">1683</t>
  </si>
  <si>
    <t xml:space="preserve">Bà Nguyễn Thị Hoàng Yến</t>
  </si>
  <si>
    <t xml:space="preserve">1684</t>
  </si>
  <si>
    <t xml:space="preserve">Bà Nguyễn Thị Như Ý</t>
  </si>
  <si>
    <t xml:space="preserve">1685</t>
  </si>
  <si>
    <t xml:space="preserve">Bà Nguyễn Thị Tuyết Nhung</t>
  </si>
  <si>
    <t xml:space="preserve">1686</t>
  </si>
  <si>
    <t xml:space="preserve">1687</t>
  </si>
  <si>
    <t xml:space="preserve">Bà Phạm Thị Mỹ</t>
  </si>
  <si>
    <t xml:space="preserve">1688</t>
  </si>
  <si>
    <t xml:space="preserve">Bà Nguyễn Kiều Phượng</t>
  </si>
  <si>
    <t xml:space="preserve">1689</t>
  </si>
  <si>
    <t xml:space="preserve">Bà Lê Thị Mỹ Nhân</t>
  </si>
  <si>
    <t xml:space="preserve">1690</t>
  </si>
  <si>
    <t xml:space="preserve">Bà Cao Thị Thanh Hiền</t>
  </si>
  <si>
    <t xml:space="preserve">1691</t>
  </si>
  <si>
    <t xml:space="preserve">Bà Trần Thị Thu Thảo</t>
  </si>
  <si>
    <t xml:space="preserve">1692</t>
  </si>
  <si>
    <t xml:space="preserve">1693</t>
  </si>
  <si>
    <t xml:space="preserve">Bà Lê Thị Liễu</t>
  </si>
  <si>
    <t xml:space="preserve">1694</t>
  </si>
  <si>
    <t xml:space="preserve">Ông Phạm Văn Lương</t>
  </si>
  <si>
    <t xml:space="preserve">1695</t>
  </si>
  <si>
    <t xml:space="preserve">Bà Bùi Thị Liên</t>
  </si>
  <si>
    <t xml:space="preserve">1696</t>
  </si>
  <si>
    <t xml:space="preserve">Ông Nguyễn Thành Hải</t>
  </si>
  <si>
    <t xml:space="preserve">1697</t>
  </si>
  <si>
    <t xml:space="preserve">Bà Nguyễn Thị Rông</t>
  </si>
  <si>
    <t xml:space="preserve">1698</t>
  </si>
  <si>
    <t xml:space="preserve">Bà Hồ Thị Kiều Dung</t>
  </si>
  <si>
    <t xml:space="preserve">1699</t>
  </si>
  <si>
    <t xml:space="preserve">Bà Phan Ngọc Huyền</t>
  </si>
  <si>
    <t xml:space="preserve">1700</t>
  </si>
  <si>
    <t xml:space="preserve">Bà Phạm Huỳnh Anh</t>
  </si>
  <si>
    <t xml:space="preserve">1701</t>
  </si>
  <si>
    <t xml:space="preserve">Bà Phạm Thị Thanh Tú</t>
  </si>
  <si>
    <t xml:space="preserve">1702</t>
  </si>
  <si>
    <t xml:space="preserve">Bà Hà Thị Ánh Loan</t>
  </si>
  <si>
    <t xml:space="preserve">1703</t>
  </si>
  <si>
    <t xml:space="preserve">Ông Lâm Quang Tấn</t>
  </si>
  <si>
    <t xml:space="preserve">1704</t>
  </si>
  <si>
    <t xml:space="preserve">Bà Lê Thị Bình Minh</t>
  </si>
  <si>
    <t xml:space="preserve">1705</t>
  </si>
  <si>
    <t xml:space="preserve">Bà Phan Thị Bé</t>
  </si>
  <si>
    <t xml:space="preserve">1706</t>
  </si>
  <si>
    <t xml:space="preserve">Ông Nguyễn Thanh Trúc</t>
  </si>
  <si>
    <t xml:space="preserve">1707</t>
  </si>
  <si>
    <t xml:space="preserve">Bà Võ Thị Hoàng Dung</t>
  </si>
  <si>
    <t xml:space="preserve">1708</t>
  </si>
  <si>
    <t xml:space="preserve">Bà Hoàng Thị Hoàn</t>
  </si>
  <si>
    <t xml:space="preserve">1709</t>
  </si>
  <si>
    <t xml:space="preserve">Bà Lê Hồng Yến Phi</t>
  </si>
  <si>
    <t xml:space="preserve">1710</t>
  </si>
  <si>
    <t xml:space="preserve">Bà Trần Hồng Cẩm</t>
  </si>
  <si>
    <t xml:space="preserve">1711</t>
  </si>
  <si>
    <t xml:space="preserve">Bà Nguyễn Thị Phương Mai</t>
  </si>
  <si>
    <t xml:space="preserve">1712</t>
  </si>
  <si>
    <t xml:space="preserve">1713</t>
  </si>
  <si>
    <t xml:space="preserve">Ông Nguyễn Văn Hiếu</t>
  </si>
  <si>
    <t xml:space="preserve">1714</t>
  </si>
  <si>
    <t xml:space="preserve">Ông Đặng Võ Quyền</t>
  </si>
  <si>
    <t xml:space="preserve">1715</t>
  </si>
  <si>
    <t xml:space="preserve">Bà Trần Thị Anh Thư</t>
  </si>
  <si>
    <t xml:space="preserve">1716</t>
  </si>
  <si>
    <t xml:space="preserve">Bà Nguyễn Thị Bích Hạnh</t>
  </si>
  <si>
    <t xml:space="preserve">1717</t>
  </si>
  <si>
    <t xml:space="preserve">Bà Đào Thị Thu Hường</t>
  </si>
  <si>
    <t xml:space="preserve">1718</t>
  </si>
  <si>
    <t xml:space="preserve">Ông Phạm Văn Mĩnh</t>
  </si>
  <si>
    <t xml:space="preserve">1719</t>
  </si>
  <si>
    <t xml:space="preserve">Ông Huỳnh Tấn Lượng</t>
  </si>
  <si>
    <t xml:space="preserve">1720</t>
  </si>
  <si>
    <t xml:space="preserve">Bà Nguyễn Thị Ngọc Thi</t>
  </si>
  <si>
    <t xml:space="preserve">1721</t>
  </si>
  <si>
    <t xml:space="preserve">Bà. Lê Thị Mai </t>
  </si>
  <si>
    <t xml:space="preserve">TH Trung An</t>
  </si>
  <si>
    <t xml:space="preserve">1722</t>
  </si>
  <si>
    <t xml:space="preserve">Ông. Võ Thanh Quang</t>
  </si>
  <si>
    <t xml:space="preserve">1723</t>
  </si>
  <si>
    <t xml:space="preserve">Bà. Đặng Thị Kim Hoa</t>
  </si>
  <si>
    <t xml:space="preserve">1724</t>
  </si>
  <si>
    <t xml:space="preserve">Bà. Trần Thị Sương</t>
  </si>
  <si>
    <t xml:space="preserve">1725</t>
  </si>
  <si>
    <t xml:space="preserve">Bà. Võ Thị Nhiệu</t>
  </si>
  <si>
    <t xml:space="preserve">1726</t>
  </si>
  <si>
    <t xml:space="preserve">Bà. Võ Thị Đẹp</t>
  </si>
  <si>
    <t xml:space="preserve">1727</t>
  </si>
  <si>
    <t xml:space="preserve">Ông. Nguyễn Thế Bảo</t>
  </si>
  <si>
    <t xml:space="preserve">1728</t>
  </si>
  <si>
    <t xml:space="preserve">Ông. Huỳnh Công Trường</t>
  </si>
  <si>
    <t xml:space="preserve">1729</t>
  </si>
  <si>
    <t xml:space="preserve">Ông. Lý Văn An</t>
  </si>
  <si>
    <t xml:space="preserve">1730</t>
  </si>
  <si>
    <t xml:space="preserve">Bà. Nguyễn Ngọc Diệu</t>
  </si>
  <si>
    <t xml:space="preserve">1731</t>
  </si>
  <si>
    <t xml:space="preserve">Bà. Nguyễn Thị Ngọc Điệp</t>
  </si>
  <si>
    <t xml:space="preserve">1732</t>
  </si>
  <si>
    <t xml:space="preserve">Bà. Phan Ngọc Phỉ</t>
  </si>
  <si>
    <t xml:space="preserve">1733</t>
  </si>
  <si>
    <t xml:space="preserve">Ông. Lê Văn Xin</t>
  </si>
  <si>
    <t xml:space="preserve">1734</t>
  </si>
  <si>
    <t xml:space="preserve">Bà. Hồ Thị Huệ</t>
  </si>
  <si>
    <t xml:space="preserve">1735</t>
  </si>
  <si>
    <t xml:space="preserve">Bà. Nguyễn Thị Thanh Nhị</t>
  </si>
  <si>
    <t xml:space="preserve">1736</t>
  </si>
  <si>
    <t xml:space="preserve">Bà. Nguyễn Thị Thanh Huyền</t>
  </si>
  <si>
    <t xml:space="preserve">1737</t>
  </si>
  <si>
    <t xml:space="preserve">Bà. Lê Thị Bé</t>
  </si>
  <si>
    <t xml:space="preserve">1738</t>
  </si>
  <si>
    <t xml:space="preserve">Bà. Lê Thị Ánh Hoa</t>
  </si>
  <si>
    <t xml:space="preserve">1739</t>
  </si>
  <si>
    <t xml:space="preserve">Bà. Huỳnh Thị Ngọc Xuân</t>
  </si>
  <si>
    <t xml:space="preserve">1740</t>
  </si>
  <si>
    <t xml:space="preserve">Bà. Phan Thị Điệp</t>
  </si>
  <si>
    <t xml:space="preserve">1741</t>
  </si>
  <si>
    <t xml:space="preserve">Bà. Trần Ngọc Sinh</t>
  </si>
  <si>
    <t xml:space="preserve">1742</t>
  </si>
  <si>
    <t xml:space="preserve">Bà. Nguyễn Thị Thảo</t>
  </si>
  <si>
    <t xml:space="preserve">1743</t>
  </si>
  <si>
    <t xml:space="preserve">Bà. Phạm Thị Mỹ Anh</t>
  </si>
  <si>
    <t xml:space="preserve">1744</t>
  </si>
  <si>
    <t xml:space="preserve">Bà. Nguyễn Thị Hưởng</t>
  </si>
  <si>
    <t xml:space="preserve">1745</t>
  </si>
  <si>
    <t xml:space="preserve">Bà. Hồ Thị Lan</t>
  </si>
  <si>
    <t xml:space="preserve">1746</t>
  </si>
  <si>
    <t xml:space="preserve">Ông. Hà Thanh Tâm</t>
  </si>
  <si>
    <t xml:space="preserve">1747</t>
  </si>
  <si>
    <t xml:space="preserve">Bà. Nguyễn Thị Thanh Thủy</t>
  </si>
  <si>
    <t xml:space="preserve">1748</t>
  </si>
  <si>
    <t xml:space="preserve">Bà. Nguyễn Thị Ngọc Lan</t>
  </si>
  <si>
    <t xml:space="preserve">1749</t>
  </si>
  <si>
    <t xml:space="preserve">Bà. Lê Ngọc Trang</t>
  </si>
  <si>
    <t xml:space="preserve">1750</t>
  </si>
  <si>
    <t xml:space="preserve">Bà. Nguyễn Đăng Khoa</t>
  </si>
  <si>
    <t xml:space="preserve">1751</t>
  </si>
  <si>
    <t xml:space="preserve">Bà. Võ Thị Minh Nguyệt</t>
  </si>
  <si>
    <t xml:space="preserve">1752</t>
  </si>
  <si>
    <t xml:space="preserve">Bà. Nguyễn Thị Thúy</t>
  </si>
  <si>
    <t xml:space="preserve">1753</t>
  </si>
  <si>
    <t xml:space="preserve">Bà. Phan Thị Thới Việt</t>
  </si>
  <si>
    <t xml:space="preserve">1754</t>
  </si>
  <si>
    <t xml:space="preserve">Bà. Lê Thị Nở</t>
  </si>
  <si>
    <t xml:space="preserve">1755</t>
  </si>
  <si>
    <t xml:space="preserve">Ông Nguyễn Thành Phương</t>
  </si>
  <si>
    <t xml:space="preserve">TH Tân Thành</t>
  </si>
  <si>
    <t xml:space="preserve">1756</t>
  </si>
  <si>
    <t xml:space="preserve">Ông Nguyễn Văn Lực</t>
  </si>
  <si>
    <t xml:space="preserve">1757</t>
  </si>
  <si>
    <t xml:space="preserve">Bà Lưu Thị Tám</t>
  </si>
  <si>
    <t xml:space="preserve">1758</t>
  </si>
  <si>
    <t xml:space="preserve">Bà Nguyễn Thị Ngọc Loan</t>
  </si>
  <si>
    <t xml:space="preserve">1759</t>
  </si>
  <si>
    <t xml:space="preserve">Bà Nguyễn Thị Ngọc Ngân</t>
  </si>
  <si>
    <t xml:space="preserve">1760</t>
  </si>
  <si>
    <t xml:space="preserve">Bà Huỳnh Thị Tiến</t>
  </si>
  <si>
    <t xml:space="preserve">1761</t>
  </si>
  <si>
    <t xml:space="preserve">Ông Nguyễn Văn Hương</t>
  </si>
  <si>
    <t xml:space="preserve">1762</t>
  </si>
  <si>
    <t xml:space="preserve">Ông Ngô Đức Tài</t>
  </si>
  <si>
    <t xml:space="preserve">1763</t>
  </si>
  <si>
    <t xml:space="preserve">1764</t>
  </si>
  <si>
    <t xml:space="preserve">Bà Huỳnh Thị Bé</t>
  </si>
  <si>
    <t xml:space="preserve">1765</t>
  </si>
  <si>
    <t xml:space="preserve">Bà Lê Thị Lan</t>
  </si>
  <si>
    <t xml:space="preserve">1766</t>
  </si>
  <si>
    <t xml:space="preserve">Bà Trần Thị Hiệp</t>
  </si>
  <si>
    <t xml:space="preserve">1767</t>
  </si>
  <si>
    <t xml:space="preserve">Bà Nguyễn Kim Thị</t>
  </si>
  <si>
    <t xml:space="preserve">1768</t>
  </si>
  <si>
    <t xml:space="preserve">Bà Trần Thị Ngọc Diễm</t>
  </si>
  <si>
    <t xml:space="preserve">1769</t>
  </si>
  <si>
    <t xml:space="preserve">Bà Phan Thị Gái</t>
  </si>
  <si>
    <t xml:space="preserve">1770</t>
  </si>
  <si>
    <t xml:space="preserve">Bà Trang Thị Kim Liên</t>
  </si>
  <si>
    <t xml:space="preserve">1771</t>
  </si>
  <si>
    <t xml:space="preserve">Bà Trang Mỹ Yến</t>
  </si>
  <si>
    <t xml:space="preserve">1772</t>
  </si>
  <si>
    <t xml:space="preserve">Bà Tô Thị Lệ</t>
  </si>
  <si>
    <t xml:space="preserve">1773</t>
  </si>
  <si>
    <t xml:space="preserve">Bà Nguyễn Thị Hà</t>
  </si>
  <si>
    <t xml:space="preserve">1774</t>
  </si>
  <si>
    <t xml:space="preserve">Bà Lê Thu Tâm</t>
  </si>
  <si>
    <t xml:space="preserve">1775</t>
  </si>
  <si>
    <t xml:space="preserve">Bà Trần Thị Mỹ Phương</t>
  </si>
  <si>
    <t xml:space="preserve">1776</t>
  </si>
  <si>
    <t xml:space="preserve">Bà Lê Thị Liên</t>
  </si>
  <si>
    <t xml:space="preserve">1777</t>
  </si>
  <si>
    <t xml:space="preserve">Lê Thị Bốn</t>
  </si>
  <si>
    <t xml:space="preserve">1778</t>
  </si>
  <si>
    <t xml:space="preserve">Ông Huỳnh Văn Hùng</t>
  </si>
  <si>
    <t xml:space="preserve">1779</t>
  </si>
  <si>
    <t xml:space="preserve">Ông Nguyễn Tấn Thọ</t>
  </si>
  <si>
    <t xml:space="preserve">1780</t>
  </si>
  <si>
    <t xml:space="preserve">Bà Cao Thị Minh</t>
  </si>
  <si>
    <t xml:space="preserve">1781</t>
  </si>
  <si>
    <t xml:space="preserve">Bà Nguyễn Thị Út</t>
  </si>
  <si>
    <t xml:space="preserve">1782</t>
  </si>
  <si>
    <t xml:space="preserve">Bà Trấn Ngọc Nhi</t>
  </si>
  <si>
    <t xml:space="preserve">1783</t>
  </si>
  <si>
    <t xml:space="preserve">1784</t>
  </si>
  <si>
    <t xml:space="preserve">Bà Trần Thị Oanh</t>
  </si>
  <si>
    <t xml:space="preserve">Văn thư  </t>
  </si>
  <si>
    <t xml:space="preserve">1785</t>
  </si>
  <si>
    <t xml:space="preserve">Ông Dương Thành Thủ</t>
  </si>
  <si>
    <t xml:space="preserve">1786</t>
  </si>
  <si>
    <t xml:space="preserve">Bà Lê Thị Tuyền</t>
  </si>
  <si>
    <t xml:space="preserve">TH Tân Thạnh Tây</t>
  </si>
  <si>
    <t xml:space="preserve">1787</t>
  </si>
  <si>
    <t xml:space="preserve">Bà Ngô Ánh Tuyết</t>
  </si>
  <si>
    <t xml:space="preserve">Khối trưởng K2</t>
  </si>
  <si>
    <t xml:space="preserve">1788</t>
  </si>
  <si>
    <t xml:space="preserve">Bà Đoàn Thị Thuý</t>
  </si>
  <si>
    <t xml:space="preserve">Khối trưởng K4</t>
  </si>
  <si>
    <t xml:space="preserve">1789</t>
  </si>
  <si>
    <t xml:space="preserve">Bà Huỳnh Thị Cẩm</t>
  </si>
  <si>
    <t xml:space="preserve">1790</t>
  </si>
  <si>
    <t xml:space="preserve">Bà Trần Thị Kim Thư</t>
  </si>
  <si>
    <t xml:space="preserve">1791</t>
  </si>
  <si>
    <t xml:space="preserve">Ông Nguyễn Ngọc Vân</t>
  </si>
  <si>
    <t xml:space="preserve">1792</t>
  </si>
  <si>
    <t xml:space="preserve">Ông Đặng Văn Trải</t>
  </si>
  <si>
    <t xml:space="preserve">1793</t>
  </si>
  <si>
    <t xml:space="preserve">Bà Đặng Thị Mai</t>
  </si>
  <si>
    <t xml:space="preserve">1794</t>
  </si>
  <si>
    <t xml:space="preserve">Ông Nguyễn Văn Khải</t>
  </si>
  <si>
    <t xml:space="preserve">1795</t>
  </si>
  <si>
    <t xml:space="preserve">Bà Nguyễn Thị Thuỵ Nga</t>
  </si>
  <si>
    <t xml:space="preserve">1796</t>
  </si>
  <si>
    <t xml:space="preserve">Bà Trần Thị Thu</t>
  </si>
  <si>
    <t xml:space="preserve">1797</t>
  </si>
  <si>
    <t xml:space="preserve">Bà Trần Ngọc Tuyết</t>
  </si>
  <si>
    <t xml:space="preserve">Khối trưởng K3</t>
  </si>
  <si>
    <t xml:space="preserve">1798</t>
  </si>
  <si>
    <t xml:space="preserve">Bà Nguyễn Thị Ngọc Hạnh</t>
  </si>
  <si>
    <t xml:space="preserve">1799</t>
  </si>
  <si>
    <t xml:space="preserve">Bà Nguyễn Thị Thanh Thoản</t>
  </si>
  <si>
    <t xml:space="preserve">1800</t>
  </si>
  <si>
    <t xml:space="preserve">Bà Đặng Thị Ngọc Lan</t>
  </si>
  <si>
    <t xml:space="preserve">1801</t>
  </si>
  <si>
    <t xml:space="preserve">Ông Lê Văn Luận</t>
  </si>
  <si>
    <t xml:space="preserve">1802</t>
  </si>
  <si>
    <t xml:space="preserve">Bà Huỳnh Thị Ngọc Trang</t>
  </si>
  <si>
    <t xml:space="preserve">1803</t>
  </si>
  <si>
    <t xml:space="preserve">Bà Trần Thị Minh Phương</t>
  </si>
  <si>
    <t xml:space="preserve">1804</t>
  </si>
  <si>
    <t xml:space="preserve">Bà Lê Thị Khuynh</t>
  </si>
  <si>
    <t xml:space="preserve">1805</t>
  </si>
  <si>
    <t xml:space="preserve">Bà Nguyễn Thị Thu</t>
  </si>
  <si>
    <t xml:space="preserve">1806</t>
  </si>
  <si>
    <t xml:space="preserve">Bà Nguyễn Thị Hồng Nhi</t>
  </si>
  <si>
    <t xml:space="preserve">1807</t>
  </si>
  <si>
    <t xml:space="preserve">Bà Phạm Thị Thanh Nhiễu</t>
  </si>
  <si>
    <t xml:space="preserve">1808</t>
  </si>
  <si>
    <t xml:space="preserve">Ông Phan Minh Tâm</t>
  </si>
  <si>
    <t xml:space="preserve">1809</t>
  </si>
  <si>
    <t xml:space="preserve">Bà Võ Thị Kim Trang</t>
  </si>
  <si>
    <t xml:space="preserve">1810</t>
  </si>
  <si>
    <t xml:space="preserve">Bà Nguyễn Thị Dung</t>
  </si>
  <si>
    <t xml:space="preserve">1811</t>
  </si>
  <si>
    <t xml:space="preserve">Bà Trần Thị Đào</t>
  </si>
  <si>
    <t xml:space="preserve">1812</t>
  </si>
  <si>
    <t xml:space="preserve">Bà Nguyễn Thị Ngọc Vân</t>
  </si>
  <si>
    <t xml:space="preserve">1813</t>
  </si>
  <si>
    <t xml:space="preserve">1814</t>
  </si>
  <si>
    <t xml:space="preserve">Bà Phan Thị Khanh</t>
  </si>
  <si>
    <t xml:space="preserve">1815</t>
  </si>
  <si>
    <t xml:space="preserve">Bà Nguyễn Thị Nghiêm</t>
  </si>
  <si>
    <t xml:space="preserve">1816</t>
  </si>
  <si>
    <t xml:space="preserve">Ông Đặng Thanh Sơn</t>
  </si>
  <si>
    <t xml:space="preserve">Khối trưởng K5</t>
  </si>
  <si>
    <t xml:space="preserve">1817</t>
  </si>
  <si>
    <t xml:space="preserve">Bà Nguyễn Thị  Mộng Điệp</t>
  </si>
  <si>
    <t xml:space="preserve">1818</t>
  </si>
  <si>
    <t xml:space="preserve">Ông Trần Văn Phước</t>
  </si>
  <si>
    <t xml:space="preserve">1819</t>
  </si>
  <si>
    <t xml:space="preserve">Bà Trần Kim Nỗi</t>
  </si>
  <si>
    <t xml:space="preserve">1820</t>
  </si>
  <si>
    <t xml:space="preserve">Bà Nguyễn Thị Hiếu</t>
  </si>
  <si>
    <t xml:space="preserve">1821</t>
  </si>
  <si>
    <t xml:space="preserve">1822</t>
  </si>
  <si>
    <t xml:space="preserve">Ông Nguyễn Tấn Hùng</t>
  </si>
  <si>
    <t xml:space="preserve">1823</t>
  </si>
  <si>
    <t xml:space="preserve">Bà Đặng Thị Sương Mai</t>
  </si>
  <si>
    <t xml:space="preserve">1824</t>
  </si>
  <si>
    <t xml:space="preserve">Bà Đào Ngọc Huy</t>
  </si>
  <si>
    <t xml:space="preserve">1825</t>
  </si>
  <si>
    <t xml:space="preserve">Bà Nguyễn Thị Mức</t>
  </si>
  <si>
    <t xml:space="preserve">CTPCGD</t>
  </si>
  <si>
    <t xml:space="preserve">1826</t>
  </si>
  <si>
    <t xml:space="preserve">Bà Võ Thị Cúc</t>
  </si>
  <si>
    <t xml:space="preserve">1827</t>
  </si>
  <si>
    <t xml:space="preserve">Bà Đoàn Thị Trúc Mai</t>
  </si>
  <si>
    <t xml:space="preserve">1828</t>
  </si>
  <si>
    <t xml:space="preserve">Bà Lê Thị Thu Hương</t>
  </si>
  <si>
    <t xml:space="preserve">1829</t>
  </si>
  <si>
    <t xml:space="preserve">Bà Trần Thị Ngọc</t>
  </si>
  <si>
    <t xml:space="preserve">1830</t>
  </si>
  <si>
    <t xml:space="preserve">Ông Trịnh Tòng Sang</t>
  </si>
  <si>
    <t xml:space="preserve">1831</t>
  </si>
  <si>
    <t xml:space="preserve">Ông Nguyễn Đức Phương</t>
  </si>
  <si>
    <t xml:space="preserve">1832</t>
  </si>
  <si>
    <t xml:space="preserve">Ông Võ Duy Khương</t>
  </si>
  <si>
    <t xml:space="preserve">1833</t>
  </si>
  <si>
    <t xml:space="preserve">Bà Võ Ngọc Đẹp</t>
  </si>
  <si>
    <t xml:space="preserve">TH Phú Hòa Đông</t>
  </si>
  <si>
    <t xml:space="preserve">1834</t>
  </si>
  <si>
    <t xml:space="preserve">Bà Hoồ Thị Bích Tuyền</t>
  </si>
  <si>
    <t xml:space="preserve">1835</t>
  </si>
  <si>
    <t xml:space="preserve">Ông Lê Văn Đơ</t>
  </si>
  <si>
    <t xml:space="preserve">1836</t>
  </si>
  <si>
    <t xml:space="preserve">Ông Nguyễn Đức Hải</t>
  </si>
  <si>
    <t xml:space="preserve">1837</t>
  </si>
  <si>
    <t xml:space="preserve">1838</t>
  </si>
  <si>
    <t xml:space="preserve">Bà Trần Thị Hằng</t>
  </si>
  <si>
    <t xml:space="preserve">1839</t>
  </si>
  <si>
    <t xml:space="preserve">Bà Nguyễn Thị Rí</t>
  </si>
  <si>
    <t xml:space="preserve">1840</t>
  </si>
  <si>
    <t xml:space="preserve">Ông Hồ Văn Lòng</t>
  </si>
  <si>
    <t xml:space="preserve">1841</t>
  </si>
  <si>
    <t xml:space="preserve">Bà Nguyễn Thị Bảo Châu</t>
  </si>
  <si>
    <t xml:space="preserve">1842</t>
  </si>
  <si>
    <t xml:space="preserve">Ông Trần Quốc Đạt</t>
  </si>
  <si>
    <t xml:space="preserve">1843</t>
  </si>
  <si>
    <t xml:space="preserve">1844</t>
  </si>
  <si>
    <t xml:space="preserve">Ông Võ Đức Hiền</t>
  </si>
  <si>
    <t xml:space="preserve">1845</t>
  </si>
  <si>
    <t xml:space="preserve">Ông Nguyễn Thanh Phong</t>
  </si>
  <si>
    <t xml:space="preserve">1846</t>
  </si>
  <si>
    <t xml:space="preserve">Ông Huỳnh Công Phước</t>
  </si>
  <si>
    <t xml:space="preserve">1847</t>
  </si>
  <si>
    <t xml:space="preserve">Ông Lê Văn Thịnh</t>
  </si>
  <si>
    <t xml:space="preserve">Mỹ thuật</t>
  </si>
  <si>
    <t xml:space="preserve">1848</t>
  </si>
  <si>
    <t xml:space="preserve">Bà Võ Thị Cẩm Loan</t>
  </si>
  <si>
    <t xml:space="preserve">1849</t>
  </si>
  <si>
    <t xml:space="preserve">Bà Võ Kim Chi</t>
  </si>
  <si>
    <t xml:space="preserve">1850</t>
  </si>
  <si>
    <t xml:space="preserve">1851</t>
  </si>
  <si>
    <t xml:space="preserve">Bà Nguyễn Thị Ngọc Diệu</t>
  </si>
  <si>
    <t xml:space="preserve">1852</t>
  </si>
  <si>
    <t xml:space="preserve">Bà Lê Thị Lý</t>
  </si>
  <si>
    <t xml:space="preserve">1853</t>
  </si>
  <si>
    <t xml:space="preserve">Bà Trần Thị Phỉ</t>
  </si>
  <si>
    <t xml:space="preserve">1854</t>
  </si>
  <si>
    <t xml:space="preserve">Bà Đặng Thị Thu Hương</t>
  </si>
  <si>
    <t xml:space="preserve">1855</t>
  </si>
  <si>
    <t xml:space="preserve">Bà Trần Thị Ré</t>
  </si>
  <si>
    <t xml:space="preserve">1856</t>
  </si>
  <si>
    <t xml:space="preserve">Bà Trần Thị Thất</t>
  </si>
  <si>
    <t xml:space="preserve">1857</t>
  </si>
  <si>
    <t xml:space="preserve">Bà Võ Thị Khuôn</t>
  </si>
  <si>
    <t xml:space="preserve">1858</t>
  </si>
  <si>
    <t xml:space="preserve">Bà Nguyễn Thị Đẹp</t>
  </si>
  <si>
    <t xml:space="preserve">1859</t>
  </si>
  <si>
    <t xml:space="preserve">Bà Nguyễn Thị Minh Ngọc</t>
  </si>
  <si>
    <t xml:space="preserve">1860</t>
  </si>
  <si>
    <t xml:space="preserve">Bà Hồ Thị Hoàng</t>
  </si>
  <si>
    <t xml:space="preserve">1861</t>
  </si>
  <si>
    <t xml:space="preserve">Bà Trần Thị Thu Hương</t>
  </si>
  <si>
    <t xml:space="preserve">1862</t>
  </si>
  <si>
    <t xml:space="preserve">Bà Hà Thị Tuyết Mai</t>
  </si>
  <si>
    <t xml:space="preserve">1863</t>
  </si>
  <si>
    <t xml:space="preserve">Bà Trần Thị Châu</t>
  </si>
  <si>
    <t xml:space="preserve">1864</t>
  </si>
  <si>
    <t xml:space="preserve">1865</t>
  </si>
  <si>
    <t xml:space="preserve">1866</t>
  </si>
  <si>
    <t xml:space="preserve">Bà Hồ Thị Riếu</t>
  </si>
  <si>
    <t xml:space="preserve">1867</t>
  </si>
  <si>
    <t xml:space="preserve">Bà Huỳnh Thị Kim Hương</t>
  </si>
  <si>
    <t xml:space="preserve">1868</t>
  </si>
  <si>
    <t xml:space="preserve">Bà Hà Ngọc Diệp</t>
  </si>
  <si>
    <t xml:space="preserve">1869</t>
  </si>
  <si>
    <t xml:space="preserve">Bà Nguyễn Thị Thanh Hương</t>
  </si>
  <si>
    <t xml:space="preserve">1870</t>
  </si>
  <si>
    <t xml:space="preserve">Bà Trần Thị Ngọc Hân</t>
  </si>
  <si>
    <t xml:space="preserve">1871</t>
  </si>
  <si>
    <t xml:space="preserve">Bà Nguyễn Thị Yến Tuyết</t>
  </si>
  <si>
    <t xml:space="preserve">1872</t>
  </si>
  <si>
    <t xml:space="preserve">Bà Nguyễn Kim Cúc</t>
  </si>
  <si>
    <t xml:space="preserve">1873</t>
  </si>
  <si>
    <t xml:space="preserve">Bà Nguyễn Thị Sia</t>
  </si>
  <si>
    <t xml:space="preserve">1874</t>
  </si>
  <si>
    <t xml:space="preserve">Bà Phan Thị Năm</t>
  </si>
  <si>
    <t xml:space="preserve">1875</t>
  </si>
  <si>
    <t xml:space="preserve">Ông: Trương Văn Thống</t>
  </si>
  <si>
    <t xml:space="preserve">TH An Phú 2</t>
  </si>
  <si>
    <t xml:space="preserve">1876</t>
  </si>
  <si>
    <t xml:space="preserve">Bà: Cao Thị Dung</t>
  </si>
  <si>
    <t xml:space="preserve">1877</t>
  </si>
  <si>
    <t xml:space="preserve">Bà: Trần Thanh Tuyết</t>
  </si>
  <si>
    <t xml:space="preserve">1878</t>
  </si>
  <si>
    <t xml:space="preserve">Ông: Phan Hồ Quốc Khương</t>
  </si>
  <si>
    <t xml:space="preserve">1879</t>
  </si>
  <si>
    <t xml:space="preserve">Bà: Trần Thị Kim Loan (1A2)</t>
  </si>
  <si>
    <t xml:space="preserve">1880</t>
  </si>
  <si>
    <t xml:space="preserve">Bà: Trần Thị Kim Loan (1A3)</t>
  </si>
  <si>
    <t xml:space="preserve">1881</t>
  </si>
  <si>
    <t xml:space="preserve">Bà: Trương Thị Thảo</t>
  </si>
  <si>
    <t xml:space="preserve">1882</t>
  </si>
  <si>
    <t xml:space="preserve">Bà: Nguyễn Thị Lệ Hằng</t>
  </si>
  <si>
    <t xml:space="preserve">1883</t>
  </si>
  <si>
    <t xml:space="preserve">Bà: Lâm Thị Luyến</t>
  </si>
  <si>
    <t xml:space="preserve">1884</t>
  </si>
  <si>
    <t xml:space="preserve">Bà: Nguyễn Thị Thanh Lan</t>
  </si>
  <si>
    <t xml:space="preserve">1885</t>
  </si>
  <si>
    <t xml:space="preserve">Bà: Nguyễn Thị Hảo</t>
  </si>
  <si>
    <t xml:space="preserve">1886</t>
  </si>
  <si>
    <t xml:space="preserve">Bà: Lý Thị ngọc Châu</t>
  </si>
  <si>
    <t xml:space="preserve">1887</t>
  </si>
  <si>
    <t xml:space="preserve">Bà: Trần Thị Quí</t>
  </si>
  <si>
    <t xml:space="preserve">1888</t>
  </si>
  <si>
    <t xml:space="preserve">Bà: Đỗ Đặng Lan Anh</t>
  </si>
  <si>
    <t xml:space="preserve">1889</t>
  </si>
  <si>
    <t xml:space="preserve">Bà: Lê Thị Vinh</t>
  </si>
  <si>
    <t xml:space="preserve">1890</t>
  </si>
  <si>
    <t xml:space="preserve">Ông: Cao Ngọc Lan</t>
  </si>
  <si>
    <t xml:space="preserve">1891</t>
  </si>
  <si>
    <t xml:space="preserve">Ông: Vũ Hoàng Khanh</t>
  </si>
  <si>
    <t xml:space="preserve">1892</t>
  </si>
  <si>
    <t xml:space="preserve">Ông: Lê Văn Châu</t>
  </si>
  <si>
    <t xml:space="preserve">1893</t>
  </si>
  <si>
    <t xml:space="preserve">Ông: Phạm Văn Toàn</t>
  </si>
  <si>
    <t xml:space="preserve">1894</t>
  </si>
  <si>
    <t xml:space="preserve">Trần Văn Riển</t>
  </si>
  <si>
    <t xml:space="preserve">TH Liên Minh Công Nông</t>
  </si>
  <si>
    <t xml:space="preserve">1895</t>
  </si>
  <si>
    <t xml:space="preserve">Nguyễn Mạnh Thường</t>
  </si>
  <si>
    <t xml:space="preserve">1896</t>
  </si>
  <si>
    <t xml:space="preserve">Phạm Thị Phúc</t>
  </si>
  <si>
    <t xml:space="preserve">1897</t>
  </si>
  <si>
    <t xml:space="preserve">Trần Thị Hải</t>
  </si>
  <si>
    <t xml:space="preserve">1898</t>
  </si>
  <si>
    <t xml:space="preserve">Huỳnh Thị Ngọc Phận</t>
  </si>
  <si>
    <t xml:space="preserve">1899</t>
  </si>
  <si>
    <t xml:space="preserve">Nguyễn Thị Hồng Khanh</t>
  </si>
  <si>
    <t xml:space="preserve">1900</t>
  </si>
  <si>
    <t xml:space="preserve">Nguyễn Văn Long</t>
  </si>
  <si>
    <t xml:space="preserve">1901</t>
  </si>
  <si>
    <t xml:space="preserve">Hồ Thị Rốt</t>
  </si>
  <si>
    <t xml:space="preserve">1902</t>
  </si>
  <si>
    <t xml:space="preserve">Ngô Thị Hồng Nhung</t>
  </si>
  <si>
    <t xml:space="preserve">1903</t>
  </si>
  <si>
    <t xml:space="preserve">Nguyễn Thị Kim Tuyến</t>
  </si>
  <si>
    <t xml:space="preserve">1904</t>
  </si>
  <si>
    <t xml:space="preserve">Lê Văn Hùng</t>
  </si>
  <si>
    <t xml:space="preserve">1905</t>
  </si>
  <si>
    <t xml:space="preserve">Nguyễn Thị Uyên</t>
  </si>
  <si>
    <t xml:space="preserve">1906</t>
  </si>
  <si>
    <t xml:space="preserve">Lê Văn Nhàn</t>
  </si>
  <si>
    <t xml:space="preserve">1907</t>
  </si>
  <si>
    <t xml:space="preserve">Trần Văn Rôn</t>
  </si>
  <si>
    <t xml:space="preserve">1908</t>
  </si>
  <si>
    <t xml:space="preserve">Lê Thị Nương</t>
  </si>
  <si>
    <t xml:space="preserve">1909</t>
  </si>
  <si>
    <t xml:space="preserve">Trần Văn Tuấn</t>
  </si>
  <si>
    <t xml:space="preserve">1910</t>
  </si>
  <si>
    <t xml:space="preserve">Phạm Thị Yến Phương</t>
  </si>
  <si>
    <t xml:space="preserve">1911</t>
  </si>
  <si>
    <t xml:space="preserve">Nguyễn Thị Ngọc Dung</t>
  </si>
  <si>
    <t xml:space="preserve">1912</t>
  </si>
  <si>
    <t xml:space="preserve">Nguyễn Thị Phượng</t>
  </si>
  <si>
    <t xml:space="preserve">1913</t>
  </si>
  <si>
    <t xml:space="preserve">Võ Phương Hòa</t>
  </si>
  <si>
    <t xml:space="preserve">1914</t>
  </si>
  <si>
    <t xml:space="preserve">Nguyễn Hoàng Sinh</t>
  </si>
  <si>
    <t xml:space="preserve">1915</t>
  </si>
  <si>
    <t xml:space="preserve">Nguyễn Thanh Hòa</t>
  </si>
  <si>
    <t xml:space="preserve">1916</t>
  </si>
  <si>
    <t xml:space="preserve">Ngô Thúy Hồng</t>
  </si>
  <si>
    <t xml:space="preserve">1917</t>
  </si>
  <si>
    <t xml:space="preserve">Nguyễn Thị Thu Hồng</t>
  </si>
  <si>
    <t xml:space="preserve">1918</t>
  </si>
  <si>
    <t xml:space="preserve">Nguyễn Văn Ẩn</t>
  </si>
  <si>
    <t xml:space="preserve">1919</t>
  </si>
  <si>
    <t xml:space="preserve">Phan Thị Hiền</t>
  </si>
  <si>
    <t xml:space="preserve">1920</t>
  </si>
  <si>
    <t xml:space="preserve">Nguyễn Thị Hương</t>
  </si>
  <si>
    <t xml:space="preserve">1921</t>
  </si>
  <si>
    <t xml:space="preserve">Trần Ngọc Châu</t>
  </si>
  <si>
    <t xml:space="preserve">1922</t>
  </si>
  <si>
    <t xml:space="preserve">Lưu Thị Mai trinh</t>
  </si>
  <si>
    <t xml:space="preserve">1923</t>
  </si>
  <si>
    <t xml:space="preserve">Hồ Văn Rạt</t>
  </si>
  <si>
    <t xml:space="preserve">1924</t>
  </si>
  <si>
    <t xml:space="preserve">Trần Anh Tú</t>
  </si>
  <si>
    <t xml:space="preserve">1925</t>
  </si>
  <si>
    <t xml:space="preserve">Lê Văn Phúc</t>
  </si>
  <si>
    <t xml:space="preserve">1926</t>
  </si>
  <si>
    <t xml:space="preserve">Nguyễn Phúc Trường Vân</t>
  </si>
  <si>
    <t xml:space="preserve">TH Bình Mỹ</t>
  </si>
  <si>
    <t xml:space="preserve">1927</t>
  </si>
  <si>
    <t xml:space="preserve">Lê Thị Xuân Lan</t>
  </si>
  <si>
    <t xml:space="preserve">1928</t>
  </si>
  <si>
    <t xml:space="preserve">Nguyễn Thị Lệ Hồng</t>
  </si>
  <si>
    <t xml:space="preserve">1929</t>
  </si>
  <si>
    <t xml:space="preserve">Nguyễn Thị Mỹ Nga</t>
  </si>
  <si>
    <t xml:space="preserve">1930</t>
  </si>
  <si>
    <t xml:space="preserve">Đinh Thị Thanh Tuyền</t>
  </si>
  <si>
    <t xml:space="preserve">1931</t>
  </si>
  <si>
    <t xml:space="preserve">Nguyễn Hùng Anh</t>
  </si>
  <si>
    <t xml:space="preserve">1932</t>
  </si>
  <si>
    <t xml:space="preserve">Trần Sơn Nguyên</t>
  </si>
  <si>
    <t xml:space="preserve">1933</t>
  </si>
  <si>
    <t xml:space="preserve">Lâm Minh Tuấn</t>
  </si>
  <si>
    <t xml:space="preserve">1934</t>
  </si>
  <si>
    <t xml:space="preserve">Cao Hoàng Minh</t>
  </si>
  <si>
    <t xml:space="preserve">1935</t>
  </si>
  <si>
    <t xml:space="preserve">Trương Thị Ngọc Phương</t>
  </si>
  <si>
    <t xml:space="preserve">1936</t>
  </si>
  <si>
    <t xml:space="preserve">Nguyễn Văn Bông</t>
  </si>
  <si>
    <t xml:space="preserve">1937</t>
  </si>
  <si>
    <t xml:space="preserve">Đàm Thị Thanh Lập</t>
  </si>
  <si>
    <t xml:space="preserve">1938</t>
  </si>
  <si>
    <t xml:space="preserve">Lê Trung Chánh</t>
  </si>
  <si>
    <t xml:space="preserve">1939</t>
  </si>
  <si>
    <t xml:space="preserve">Lê Tuấn Kiệt</t>
  </si>
  <si>
    <t xml:space="preserve">1940</t>
  </si>
  <si>
    <t xml:space="preserve">Võ Thành Trung</t>
  </si>
  <si>
    <t xml:space="preserve">1941</t>
  </si>
  <si>
    <t xml:space="preserve">Nguyễn Tấn</t>
  </si>
  <si>
    <t xml:space="preserve">GV PCGD</t>
  </si>
  <si>
    <t xml:space="preserve">1942</t>
  </si>
  <si>
    <t xml:space="preserve">Trần Thị Liễu</t>
  </si>
  <si>
    <t xml:space="preserve">1943</t>
  </si>
  <si>
    <t xml:space="preserve">Nguyễn Thị Tùng</t>
  </si>
  <si>
    <t xml:space="preserve">1944</t>
  </si>
  <si>
    <t xml:space="preserve">Nguyễn Minh Phước</t>
  </si>
  <si>
    <t xml:space="preserve">1945</t>
  </si>
  <si>
    <t xml:space="preserve">Nguyễn Thị Thuý Loan</t>
  </si>
  <si>
    <t xml:space="preserve">Y tế học đường</t>
  </si>
  <si>
    <t xml:space="preserve">1946</t>
  </si>
  <si>
    <t xml:space="preserve">Phạm Văn Tài</t>
  </si>
  <si>
    <t xml:space="preserve">1947</t>
  </si>
  <si>
    <t xml:space="preserve">Ông Nguyễn Văn Khôi</t>
  </si>
  <si>
    <t xml:space="preserve">TH Nguyễn Văn Lịch</t>
  </si>
  <si>
    <t xml:space="preserve">1948</t>
  </si>
  <si>
    <t xml:space="preserve">Bà Liêu Thị Phụng</t>
  </si>
  <si>
    <t xml:space="preserve">1949</t>
  </si>
  <si>
    <t xml:space="preserve">Bà Lê Thị Cẩm Loan</t>
  </si>
  <si>
    <t xml:space="preserve">1950</t>
  </si>
  <si>
    <t xml:space="preserve">Bà Trần Thị Ngân Điền </t>
  </si>
  <si>
    <t xml:space="preserve">1951</t>
  </si>
  <si>
    <t xml:space="preserve">Bà Nguyễn Thị Bế</t>
  </si>
  <si>
    <t xml:space="preserve">1952</t>
  </si>
  <si>
    <t xml:space="preserve">Bà Nguyễn Thị Riêm</t>
  </si>
  <si>
    <t xml:space="preserve">1953</t>
  </si>
  <si>
    <t xml:space="preserve">Bà Nguyễn Thị Diễn</t>
  </si>
  <si>
    <t xml:space="preserve">1954</t>
  </si>
  <si>
    <t xml:space="preserve">Bà Trương Thị Ánh Minh</t>
  </si>
  <si>
    <t xml:space="preserve">1955</t>
  </si>
  <si>
    <t xml:space="preserve">Bà Hồ Thị Rô</t>
  </si>
  <si>
    <t xml:space="preserve">1956</t>
  </si>
  <si>
    <t xml:space="preserve">Bà Cao Thị Ngọc Liễu </t>
  </si>
  <si>
    <t xml:space="preserve">1957</t>
  </si>
  <si>
    <t xml:space="preserve">1958</t>
  </si>
  <si>
    <t xml:space="preserve">Bà Dương Thị Nhung</t>
  </si>
  <si>
    <t xml:space="preserve">1959</t>
  </si>
  <si>
    <t xml:space="preserve">Bà Lê Cẩm Vân</t>
  </si>
  <si>
    <t xml:space="preserve">1960</t>
  </si>
  <si>
    <t xml:space="preserve">Bà Trần Văn Đôi </t>
  </si>
  <si>
    <t xml:space="preserve">1961</t>
  </si>
  <si>
    <t xml:space="preserve">Bà Lâm Võ Nguỵêt Quế</t>
  </si>
  <si>
    <t xml:space="preserve">1962</t>
  </si>
  <si>
    <t xml:space="preserve">Bà Nguyễn Thị Nguyệt</t>
  </si>
  <si>
    <t xml:space="preserve">1963</t>
  </si>
  <si>
    <t xml:space="preserve">Bà Đặng Thị Hổi</t>
  </si>
  <si>
    <t xml:space="preserve">1964</t>
  </si>
  <si>
    <t xml:space="preserve">Bà Võ Thị Ngọc Mai</t>
  </si>
  <si>
    <t xml:space="preserve">1965</t>
  </si>
  <si>
    <t xml:space="preserve">Ông Võ Thanh  Hải</t>
  </si>
  <si>
    <t xml:space="preserve">1966</t>
  </si>
  <si>
    <t xml:space="preserve">Ông Nguyễn Văn Rinh </t>
  </si>
  <si>
    <t xml:space="preserve">1967</t>
  </si>
  <si>
    <t xml:space="preserve">Ông Nguyễn Anh Tài</t>
  </si>
  <si>
    <t xml:space="preserve">1968</t>
  </si>
  <si>
    <t xml:space="preserve">Bà Trương Thị Phi Nhạn</t>
  </si>
  <si>
    <t xml:space="preserve">1969</t>
  </si>
  <si>
    <t xml:space="preserve">Bà Nguyễn Thị Liên</t>
  </si>
  <si>
    <t xml:space="preserve">1970</t>
  </si>
  <si>
    <t xml:space="preserve">Ông Liêu Văn Hòa</t>
  </si>
  <si>
    <t xml:space="preserve">1971</t>
  </si>
  <si>
    <t xml:space="preserve">Ông Phạm Văn Quít</t>
  </si>
  <si>
    <t xml:space="preserve">1972</t>
  </si>
  <si>
    <t xml:space="preserve">Bà Trần Thị Nốp</t>
  </si>
  <si>
    <t xml:space="preserve">1973</t>
  </si>
  <si>
    <t xml:space="preserve">Ông Nguyễn Văn Phương</t>
  </si>
  <si>
    <t xml:space="preserve">1974</t>
  </si>
  <si>
    <t xml:space="preserve">Bà Nguyễn Thị Ngọc Phúc</t>
  </si>
  <si>
    <t xml:space="preserve">1975</t>
  </si>
  <si>
    <t xml:space="preserve">Ông Đoàn Thanh Lâm </t>
  </si>
  <si>
    <t xml:space="preserve">TH Phạm Văn Cội</t>
  </si>
  <si>
    <t xml:space="preserve">1976</t>
  </si>
  <si>
    <t xml:space="preserve">Bà Nguyễn Thị Thuý Phượng</t>
  </si>
  <si>
    <t xml:space="preserve">1977</t>
  </si>
  <si>
    <t xml:space="preserve">Bà Thiều Duy Hồng</t>
  </si>
  <si>
    <t xml:space="preserve">1978</t>
  </si>
  <si>
    <t xml:space="preserve">Bà Lê Thị Tuyết Hoa</t>
  </si>
  <si>
    <t xml:space="preserve">1979</t>
  </si>
  <si>
    <t xml:space="preserve">1980</t>
  </si>
  <si>
    <t xml:space="preserve">Bà Nguyễn Thuỵ Ngọc Diễm</t>
  </si>
  <si>
    <t xml:space="preserve">1981</t>
  </si>
  <si>
    <t xml:space="preserve">1982</t>
  </si>
  <si>
    <t xml:space="preserve">Bà Trần Thị Mỹ Dung</t>
  </si>
  <si>
    <t xml:space="preserve">1983</t>
  </si>
  <si>
    <t xml:space="preserve">1984</t>
  </si>
  <si>
    <t xml:space="preserve">Ông Nguyễn Văn Minh</t>
  </si>
  <si>
    <t xml:space="preserve">1985</t>
  </si>
  <si>
    <t xml:space="preserve">Ông Hồ Tri Phương</t>
  </si>
  <si>
    <t xml:space="preserve">1986</t>
  </si>
  <si>
    <t xml:space="preserve">Ông Nguyễn Trọng Khang</t>
  </si>
  <si>
    <t xml:space="preserve">1987</t>
  </si>
  <si>
    <t xml:space="preserve">Bà Huỳnh Thị Liêm</t>
  </si>
  <si>
    <t xml:space="preserve">1988</t>
  </si>
  <si>
    <t xml:space="preserve">Bà Thiều Duy Hiền</t>
  </si>
  <si>
    <t xml:space="preserve">1989</t>
  </si>
  <si>
    <t xml:space="preserve">Bà Nguyễn Thái Hiệp</t>
  </si>
  <si>
    <t xml:space="preserve">1990</t>
  </si>
  <si>
    <t xml:space="preserve">Bà Trịnh Ngọc Tâm</t>
  </si>
  <si>
    <t xml:space="preserve">1991</t>
  </si>
  <si>
    <t xml:space="preserve">Bà Nguyễn Thị Bích Liễu</t>
  </si>
  <si>
    <t xml:space="preserve">1992</t>
  </si>
  <si>
    <t xml:space="preserve">Bà Huỳnh Ngọc Linh</t>
  </si>
  <si>
    <t xml:space="preserve">1993</t>
  </si>
  <si>
    <t xml:space="preserve">Bà Bùi Thu Trang</t>
  </si>
  <si>
    <t xml:space="preserve">1994</t>
  </si>
  <si>
    <t xml:space="preserve">Bà Hồ Thị Yến</t>
  </si>
  <si>
    <t xml:space="preserve">1995</t>
  </si>
  <si>
    <t xml:space="preserve">Bà Phạm Thị Hiệp</t>
  </si>
  <si>
    <t xml:space="preserve">1996</t>
  </si>
  <si>
    <t xml:space="preserve">Bà Nguyễn Thị Hồng Ngân</t>
  </si>
  <si>
    <t xml:space="preserve">1997</t>
  </si>
  <si>
    <t xml:space="preserve">Bà Phan Thị Làm</t>
  </si>
  <si>
    <t xml:space="preserve">1998</t>
  </si>
  <si>
    <t xml:space="preserve">Bà Nguyễn Thị Trúc</t>
  </si>
  <si>
    <t xml:space="preserve">1999</t>
  </si>
  <si>
    <t xml:space="preserve">Bà Huỳnh Thị Thảo</t>
  </si>
  <si>
    <t xml:space="preserve">2000</t>
  </si>
  <si>
    <t xml:space="preserve">Ông Hà Minh Chí</t>
  </si>
  <si>
    <t xml:space="preserve">2001</t>
  </si>
  <si>
    <t xml:space="preserve">Bà Lê Thị Yến</t>
  </si>
  <si>
    <t xml:space="preserve">2002</t>
  </si>
  <si>
    <t xml:space="preserve">Bà Đoàn Bùi Lê Trinh</t>
  </si>
  <si>
    <t xml:space="preserve">2003</t>
  </si>
  <si>
    <t xml:space="preserve">Bà Nguyễn Thị Thuý Linh</t>
  </si>
  <si>
    <t xml:space="preserve">2004</t>
  </si>
  <si>
    <t xml:space="preserve">Bà Lê Thị Ly</t>
  </si>
  <si>
    <t xml:space="preserve">2005</t>
  </si>
  <si>
    <t xml:space="preserve">Bà Lâm Thị Hoài Nghĩa</t>
  </si>
  <si>
    <t xml:space="preserve">2006</t>
  </si>
  <si>
    <t xml:space="preserve">Bà Trần Ngọc Mơ</t>
  </si>
  <si>
    <t xml:space="preserve">2007</t>
  </si>
  <si>
    <t xml:space="preserve">Bà Nguyễn Thị Nhàn</t>
  </si>
  <si>
    <t xml:space="preserve">2008</t>
  </si>
  <si>
    <t xml:space="preserve">Bà Lê Thị Bích Ngọc</t>
  </si>
  <si>
    <t xml:space="preserve">2009</t>
  </si>
  <si>
    <t xml:space="preserve">Bà Nguyễn Thu Thuỷ</t>
  </si>
  <si>
    <t xml:space="preserve">2010</t>
  </si>
  <si>
    <t xml:space="preserve">Ông Huỳnh Công Phiệt</t>
  </si>
  <si>
    <t xml:space="preserve">2011</t>
  </si>
  <si>
    <t xml:space="preserve">Ông Lê Văn Sơn</t>
  </si>
  <si>
    <t xml:space="preserve">2012</t>
  </si>
  <si>
    <t xml:space="preserve">Ông Cao Ngọc Thanh</t>
  </si>
  <si>
    <t xml:space="preserve">Nhân 
viên</t>
  </si>
  <si>
    <t xml:space="preserve">2013</t>
  </si>
  <si>
    <t xml:space="preserve">2014</t>
  </si>
  <si>
    <t xml:space="preserve">2015</t>
  </si>
  <si>
    <t xml:space="preserve">2016</t>
  </si>
  <si>
    <t xml:space="preserve">Bà Nguyễn Ngọc Hậu</t>
  </si>
  <si>
    <t xml:space="preserve">2017</t>
  </si>
  <si>
    <t xml:space="preserve">Bà Nguyễn Thị Lệ Dung</t>
  </si>
  <si>
    <t xml:space="preserve">Trung học cơ sở</t>
  </si>
  <si>
    <t xml:space="preserve">2018</t>
  </si>
  <si>
    <t xml:space="preserve">Ô. Nguyễn Văn Tý</t>
  </si>
  <si>
    <t xml:space="preserve">2019</t>
  </si>
  <si>
    <t xml:space="preserve">B. Đặng Ngọc Ánh</t>
  </si>
  <si>
    <t xml:space="preserve">PHT</t>
  </si>
  <si>
    <t xml:space="preserve">2020</t>
  </si>
  <si>
    <t xml:space="preserve">B. Lê Thị Phương Đài</t>
  </si>
  <si>
    <t xml:space="preserve">TTCM</t>
  </si>
  <si>
    <t xml:space="preserve">2021</t>
  </si>
  <si>
    <t xml:space="preserve">B. Võ Thị Bích Huyền</t>
  </si>
  <si>
    <t xml:space="preserve">2022</t>
  </si>
  <si>
    <t xml:space="preserve">Ô. Đào Văn Danh</t>
  </si>
  <si>
    <t xml:space="preserve">CTCĐ</t>
  </si>
  <si>
    <t xml:space="preserve">2023</t>
  </si>
  <si>
    <t xml:space="preserve">B. Võ Kim Vàng</t>
  </si>
  <si>
    <t xml:space="preserve">TKHĐ</t>
  </si>
  <si>
    <t xml:space="preserve">2024</t>
  </si>
  <si>
    <t xml:space="preserve">B. Phan Thị Phương Thanh</t>
  </si>
  <si>
    <t xml:space="preserve">2025</t>
  </si>
  <si>
    <t xml:space="preserve">Ô. Võ Ngọc Lâm</t>
  </si>
  <si>
    <t xml:space="preserve">BTCB</t>
  </si>
  <si>
    <t xml:space="preserve">2026</t>
  </si>
  <si>
    <t xml:space="preserve">Ô. Nguyễn Thành Chung</t>
  </si>
  <si>
    <t xml:space="preserve">2027</t>
  </si>
  <si>
    <t xml:space="preserve">Ô. Nguyễn Thành Trung</t>
  </si>
  <si>
    <t xml:space="preserve">2028</t>
  </si>
  <si>
    <t xml:space="preserve">Ô. Nguyễn Tâm Thuyền</t>
  </si>
  <si>
    <t xml:space="preserve">BTCĐ</t>
  </si>
  <si>
    <t xml:space="preserve">2029</t>
  </si>
  <si>
    <t xml:space="preserve">B. Nguyễn Thị Kim Loan</t>
  </si>
  <si>
    <t xml:space="preserve">2030</t>
  </si>
  <si>
    <t xml:space="preserve">B. Phạm Thị Liễu</t>
  </si>
  <si>
    <t xml:space="preserve">2031</t>
  </si>
  <si>
    <t xml:space="preserve">B. Nguyễn Thị Hòa</t>
  </si>
  <si>
    <t xml:space="preserve">2032</t>
  </si>
  <si>
    <t xml:space="preserve">B. Mai Thị Xuân</t>
  </si>
  <si>
    <t xml:space="preserve">2033</t>
  </si>
  <si>
    <t xml:space="preserve">B. Trần Thị Thanh Thùy</t>
  </si>
  <si>
    <t xml:space="preserve">2034</t>
  </si>
  <si>
    <t xml:space="preserve">B. Thái Thị Thanh Thủy</t>
  </si>
  <si>
    <t xml:space="preserve">2035</t>
  </si>
  <si>
    <t xml:space="preserve">B. Nguyễn Thị Hoàng Vân</t>
  </si>
  <si>
    <t xml:space="preserve">2036</t>
  </si>
  <si>
    <t xml:space="preserve">B. Phan Thị Thanh Tâm</t>
  </si>
  <si>
    <t xml:space="preserve">2037</t>
  </si>
  <si>
    <t xml:space="preserve">B. Giang Thị Thu Vân</t>
  </si>
  <si>
    <t xml:space="preserve">2038</t>
  </si>
  <si>
    <t xml:space="preserve">Ô. Võ Minh Tân</t>
  </si>
  <si>
    <t xml:space="preserve">2039</t>
  </si>
  <si>
    <t xml:space="preserve">B. Nguyễn Thị Ngọc Phượng</t>
  </si>
  <si>
    <t xml:space="preserve">2040</t>
  </si>
  <si>
    <t xml:space="preserve">B. Bùi Thị Bách</t>
  </si>
  <si>
    <t xml:space="preserve">2041</t>
  </si>
  <si>
    <t xml:space="preserve">B. Nguyễn Thanh Hồng</t>
  </si>
  <si>
    <t xml:space="preserve">2042</t>
  </si>
  <si>
    <t xml:space="preserve">B. Nguyễn Thị Thanh Hương</t>
  </si>
  <si>
    <t xml:space="preserve">2043</t>
  </si>
  <si>
    <t xml:space="preserve">B. Nguyễn Thị Hồng Vân</t>
  </si>
  <si>
    <t xml:space="preserve">CNV</t>
  </si>
  <si>
    <t xml:space="preserve">2044</t>
  </si>
  <si>
    <t xml:space="preserve">B. Phạm Thị Kim Thanh</t>
  </si>
  <si>
    <t xml:space="preserve">2045</t>
  </si>
  <si>
    <t xml:space="preserve">Ô. Huỳnh Công Phú</t>
  </si>
  <si>
    <t xml:space="preserve">2046</t>
  </si>
  <si>
    <t xml:space="preserve">Ô. Nguyễn Văn Hảnh</t>
  </si>
  <si>
    <t xml:space="preserve">2047</t>
  </si>
  <si>
    <t xml:space="preserve">B. Võ Thị Xuân Dung</t>
  </si>
  <si>
    <t xml:space="preserve">2048</t>
  </si>
  <si>
    <t xml:space="preserve">B. Huỳnh Thị Mộng Tuyền</t>
  </si>
  <si>
    <t xml:space="preserve">2049</t>
  </si>
  <si>
    <t xml:space="preserve">B. Huỳnh Ngọc Hương</t>
  </si>
  <si>
    <t xml:space="preserve">2050</t>
  </si>
  <si>
    <t xml:space="preserve">B. Lê Thị Thanh Nguyên</t>
  </si>
  <si>
    <t xml:space="preserve">2051</t>
  </si>
  <si>
    <t xml:space="preserve">B. Nguyễn Thị Nghiêm</t>
  </si>
  <si>
    <t xml:space="preserve">2052</t>
  </si>
  <si>
    <t xml:space="preserve">B. Trần Thị Yến Em</t>
  </si>
  <si>
    <t xml:space="preserve">2053</t>
  </si>
  <si>
    <t xml:space="preserve">Ô. Trần Thanh Phúc</t>
  </si>
  <si>
    <t xml:space="preserve">2054</t>
  </si>
  <si>
    <t xml:space="preserve">B. Nguyễn Thị Trường Diễm</t>
  </si>
  <si>
    <t xml:space="preserve">2055</t>
  </si>
  <si>
    <t xml:space="preserve">Ô. Lê Thượng Tuấn</t>
  </si>
  <si>
    <t xml:space="preserve">2056</t>
  </si>
  <si>
    <t xml:space="preserve">Ô. Nguyễn Minh Bằng</t>
  </si>
  <si>
    <t xml:space="preserve">2057</t>
  </si>
  <si>
    <t xml:space="preserve">B. Huỳnh Ngọc Hiếu</t>
  </si>
  <si>
    <t xml:space="preserve">2058</t>
  </si>
  <si>
    <t xml:space="preserve">B. Phan Thị Hồng Lý</t>
  </si>
  <si>
    <t xml:space="preserve">2059</t>
  </si>
  <si>
    <t xml:space="preserve">B. Doãn Thị Trang Nhung</t>
  </si>
  <si>
    <t xml:space="preserve">2060</t>
  </si>
  <si>
    <t xml:space="preserve">B. Giang Nguyễn Cát Tiên</t>
  </si>
  <si>
    <t xml:space="preserve">2061</t>
  </si>
  <si>
    <t xml:space="preserve">Ô. Âu Quang Phúc</t>
  </si>
  <si>
    <t xml:space="preserve">2062</t>
  </si>
  <si>
    <t xml:space="preserve">B. Lê Thị Kim Chi B</t>
  </si>
  <si>
    <t xml:space="preserve">2063</t>
  </si>
  <si>
    <t xml:space="preserve">Ô. Đặng Văn Chánh</t>
  </si>
  <si>
    <t xml:space="preserve">2064</t>
  </si>
  <si>
    <t xml:space="preserve">B. Hà Thị Quế Anh</t>
  </si>
  <si>
    <t xml:space="preserve">2065</t>
  </si>
  <si>
    <t xml:space="preserve">B. Nguyễn Thị Xuân</t>
  </si>
  <si>
    <t xml:space="preserve">2066</t>
  </si>
  <si>
    <t xml:space="preserve">B. Phạm Thị Tuyết Minh</t>
  </si>
  <si>
    <t xml:space="preserve">2067</t>
  </si>
  <si>
    <t xml:space="preserve">B. Nguyễn Thị Em</t>
  </si>
  <si>
    <t xml:space="preserve">2068</t>
  </si>
  <si>
    <t xml:space="preserve">B. Nguyễn Thị Ngọc Dung</t>
  </si>
  <si>
    <t xml:space="preserve">2069</t>
  </si>
  <si>
    <t xml:space="preserve">B. Phan Kim Thanh</t>
  </si>
  <si>
    <t xml:space="preserve">2070</t>
  </si>
  <si>
    <t xml:space="preserve">B. Nguyễn Thị Mộng Điệp</t>
  </si>
  <si>
    <t xml:space="preserve">2071</t>
  </si>
  <si>
    <t xml:space="preserve">B. Đào Ngọc Mỹ</t>
  </si>
  <si>
    <t xml:space="preserve">2072</t>
  </si>
  <si>
    <t xml:space="preserve">B. Đặng Thị Cẩm Bình</t>
  </si>
  <si>
    <t xml:space="preserve">2073</t>
  </si>
  <si>
    <t xml:space="preserve">B. Nguyễn Thị Thanh Nga</t>
  </si>
  <si>
    <t xml:space="preserve">2074</t>
  </si>
  <si>
    <t xml:space="preserve">B. Nguyễn Ngọc Tú</t>
  </si>
  <si>
    <t xml:space="preserve">2075</t>
  </si>
  <si>
    <t xml:space="preserve">B. Trần Thị Mỹ Lệ</t>
  </si>
  <si>
    <t xml:space="preserve">2076</t>
  </si>
  <si>
    <t xml:space="preserve">B. Nguyễn Kim Hải</t>
  </si>
  <si>
    <t xml:space="preserve">2077</t>
  </si>
  <si>
    <t xml:space="preserve">B. Huỳnh Thị Yến Nhi</t>
  </si>
  <si>
    <t xml:space="preserve">2078</t>
  </si>
  <si>
    <t xml:space="preserve">B. Vũ Thị Kim Dung</t>
  </si>
  <si>
    <t xml:space="preserve">2079</t>
  </si>
  <si>
    <t xml:space="preserve">B. Đào Trúc Ngân</t>
  </si>
  <si>
    <t xml:space="preserve">2080</t>
  </si>
  <si>
    <t xml:space="preserve">B. Đoàn Thị Cẩm Vân</t>
  </si>
  <si>
    <t xml:space="preserve">2081</t>
  </si>
  <si>
    <t xml:space="preserve">B. Nguyễn Thị Ngọc Liên</t>
  </si>
  <si>
    <t xml:space="preserve">2082</t>
  </si>
  <si>
    <t xml:space="preserve">Ô. Phan Trần Sử Nhựt Giang</t>
  </si>
  <si>
    <t xml:space="preserve">2083</t>
  </si>
  <si>
    <t xml:space="preserve">Ô. Đặng Nguyễn Kha Nguyên</t>
  </si>
  <si>
    <t xml:space="preserve">2084</t>
  </si>
  <si>
    <t xml:space="preserve">Ô. Hồ Hữu Khanh</t>
  </si>
  <si>
    <t xml:space="preserve">2085</t>
  </si>
  <si>
    <t xml:space="preserve">Ô. Huỳnh Hữu Chí</t>
  </si>
  <si>
    <t xml:space="preserve">2086</t>
  </si>
  <si>
    <t xml:space="preserve">B. Nguyễn Thị Hương Lan</t>
  </si>
  <si>
    <t xml:space="preserve">2087</t>
  </si>
  <si>
    <t xml:space="preserve">B. Trần Thị Hoa</t>
  </si>
  <si>
    <t xml:space="preserve">2088</t>
  </si>
  <si>
    <t xml:space="preserve">Ô. Hứa Văn Rưng</t>
  </si>
  <si>
    <t xml:space="preserve">2089</t>
  </si>
  <si>
    <t xml:space="preserve">Ô. Trần Đức Hữu</t>
  </si>
  <si>
    <t xml:space="preserve">2090</t>
  </si>
  <si>
    <t xml:space="preserve">B. Trần Thị Thu Hiền</t>
  </si>
  <si>
    <t xml:space="preserve">2091</t>
  </si>
  <si>
    <t xml:space="preserve">B. Trần Thị Ngọc Hân</t>
  </si>
  <si>
    <t xml:space="preserve">2092</t>
  </si>
  <si>
    <t xml:space="preserve">B. Trần Thị Kim Trâm</t>
  </si>
  <si>
    <t xml:space="preserve">2093</t>
  </si>
  <si>
    <t xml:space="preserve">B. Lê Thị Thúy</t>
  </si>
  <si>
    <t xml:space="preserve">2094</t>
  </si>
  <si>
    <t xml:space="preserve">B. Huỳnh Thị Kim Loan</t>
  </si>
  <si>
    <t xml:space="preserve">2095</t>
  </si>
  <si>
    <t xml:space="preserve">B. Phạm Thị Thu Hằng</t>
  </si>
  <si>
    <t xml:space="preserve">2096</t>
  </si>
  <si>
    <t xml:space="preserve">B. Đặng Thị Ngọc Điệp</t>
  </si>
  <si>
    <t xml:space="preserve">2097</t>
  </si>
  <si>
    <t xml:space="preserve">B. Lê Thị Kim Chi A</t>
  </si>
  <si>
    <t xml:space="preserve">2098</t>
  </si>
  <si>
    <t xml:space="preserve">Ô. Nguyễn Văn Nhơn</t>
  </si>
  <si>
    <t xml:space="preserve">2099</t>
  </si>
  <si>
    <t xml:space="preserve">B. Trần Thị Ngọc</t>
  </si>
  <si>
    <t xml:space="preserve">2100</t>
  </si>
  <si>
    <t xml:space="preserve">Ông Nguyễn Văn Bưởi</t>
  </si>
  <si>
    <t xml:space="preserve">THCS Tân Thông Hội</t>
  </si>
  <si>
    <t xml:space="preserve">2101</t>
  </si>
  <si>
    <t xml:space="preserve">Bà Thân Lê Hồng Nhung</t>
  </si>
  <si>
    <t xml:space="preserve">2102</t>
  </si>
  <si>
    <t xml:space="preserve">Ông Nguyễn Văn Nhàn</t>
  </si>
  <si>
    <t xml:space="preserve">2103</t>
  </si>
  <si>
    <t xml:space="preserve">Bà Lê Thị Thu Loan</t>
  </si>
  <si>
    <t xml:space="preserve">2104</t>
  </si>
  <si>
    <t xml:space="preserve">Bà Ngô Ngọc Liên</t>
  </si>
  <si>
    <t xml:space="preserve">2105</t>
  </si>
  <si>
    <t xml:space="preserve">Ông Đoàn Phong Trần</t>
  </si>
  <si>
    <t xml:space="preserve">2106</t>
  </si>
  <si>
    <t xml:space="preserve">Bà Phan Thị Ngọc Hương</t>
  </si>
  <si>
    <t xml:space="preserve">2107</t>
  </si>
  <si>
    <t xml:space="preserve">Ông Phan Văn Đạo</t>
  </si>
  <si>
    <t xml:space="preserve">2108</t>
  </si>
  <si>
    <t xml:space="preserve">Bà Lê Thị Thanh Thúy</t>
  </si>
  <si>
    <t xml:space="preserve">2109</t>
  </si>
  <si>
    <t xml:space="preserve">Ông Phan Văn Vẹ</t>
  </si>
  <si>
    <t xml:space="preserve">TTVP </t>
  </si>
  <si>
    <t xml:space="preserve">2110</t>
  </si>
  <si>
    <t xml:space="preserve">Ông Nguyễn Văn Thanh</t>
  </si>
  <si>
    <t xml:space="preserve">2111</t>
  </si>
  <si>
    <t xml:space="preserve">Bà Lý Thị Hằng</t>
  </si>
  <si>
    <t xml:space="preserve">2112</t>
  </si>
  <si>
    <t xml:space="preserve">Bà Lê Thị Tường</t>
  </si>
  <si>
    <t xml:space="preserve">2113</t>
  </si>
  <si>
    <t xml:space="preserve">Ông Lê Vân</t>
  </si>
  <si>
    <t xml:space="preserve">2114</t>
  </si>
  <si>
    <t xml:space="preserve">Bà Liêu Thị Thu Vân</t>
  </si>
  <si>
    <t xml:space="preserve">2115</t>
  </si>
  <si>
    <t xml:space="preserve">Ông Lê Thượng Sang</t>
  </si>
  <si>
    <t xml:space="preserve">2116</t>
  </si>
  <si>
    <t xml:space="preserve">Ông Đào Quang Trung</t>
  </si>
  <si>
    <t xml:space="preserve">2117</t>
  </si>
  <si>
    <t xml:space="preserve">Bà Nguyễn Hoa Đào</t>
  </si>
  <si>
    <t xml:space="preserve">2118</t>
  </si>
  <si>
    <t xml:space="preserve">Bà Kim Thị Phúc</t>
  </si>
  <si>
    <t xml:space="preserve">2119</t>
  </si>
  <si>
    <t xml:space="preserve">Bà Nguyễn Thị Như Phượng</t>
  </si>
  <si>
    <t xml:space="preserve">2120</t>
  </si>
  <si>
    <t xml:space="preserve">Bà Phạm Thị Thu Hường</t>
  </si>
  <si>
    <t xml:space="preserve">2121</t>
  </si>
  <si>
    <t xml:space="preserve">Bà Đặng Hải Yến</t>
  </si>
  <si>
    <t xml:space="preserve">2122</t>
  </si>
  <si>
    <t xml:space="preserve">2123</t>
  </si>
  <si>
    <t xml:space="preserve">Bà Võ Thị Pha</t>
  </si>
  <si>
    <t xml:space="preserve">2124</t>
  </si>
  <si>
    <t xml:space="preserve">Bà Nguyễn Thị Định</t>
  </si>
  <si>
    <t xml:space="preserve">2125</t>
  </si>
  <si>
    <t xml:space="preserve">Ông Lê Văn Mân</t>
  </si>
  <si>
    <t xml:space="preserve">2126</t>
  </si>
  <si>
    <t xml:space="preserve">Bà Huỳnh Ngọc Hạnh</t>
  </si>
  <si>
    <t xml:space="preserve">2127</t>
  </si>
  <si>
    <t xml:space="preserve">Bà Lâm Thị Thanh Nhã</t>
  </si>
  <si>
    <t xml:space="preserve">2128</t>
  </si>
  <si>
    <t xml:space="preserve">Bà Hồ Thị Ngọc Nhu</t>
  </si>
  <si>
    <t xml:space="preserve">2129</t>
  </si>
  <si>
    <t xml:space="preserve">Bà Nguyễn Thị Kim Huê</t>
  </si>
  <si>
    <t xml:space="preserve">2130</t>
  </si>
  <si>
    <t xml:space="preserve">Bà Phan Thị Tuyến</t>
  </si>
  <si>
    <t xml:space="preserve">2131</t>
  </si>
  <si>
    <t xml:space="preserve">Bà Nguyễn THị Liễu</t>
  </si>
  <si>
    <t xml:space="preserve">CB.TV</t>
  </si>
  <si>
    <t xml:space="preserve">2132</t>
  </si>
  <si>
    <t xml:space="preserve">Ông Lê Minh Cảnh</t>
  </si>
  <si>
    <t xml:space="preserve">2133</t>
  </si>
  <si>
    <t xml:space="preserve">Ông Đặng Văn Thành</t>
  </si>
  <si>
    <t xml:space="preserve">2134</t>
  </si>
  <si>
    <t xml:space="preserve">Bà Mai Thị Hoa</t>
  </si>
  <si>
    <t xml:space="preserve">2135</t>
  </si>
  <si>
    <t xml:space="preserve">Bà Lê Hồng Ngọc</t>
  </si>
  <si>
    <t xml:space="preserve">2136</t>
  </si>
  <si>
    <t xml:space="preserve">Bà Hà Kim Nhung</t>
  </si>
  <si>
    <t xml:space="preserve">2137</t>
  </si>
  <si>
    <t xml:space="preserve">Nguyễn Lê Ngọc Huyền Trang</t>
  </si>
  <si>
    <t xml:space="preserve">CBYT</t>
  </si>
  <si>
    <t xml:space="preserve">2138</t>
  </si>
  <si>
    <t xml:space="preserve">Bà Lê Thị Hồng Nga</t>
  </si>
  <si>
    <t xml:space="preserve">2139</t>
  </si>
  <si>
    <t xml:space="preserve">Bà Lê THị Ngọc Bích</t>
  </si>
  <si>
    <t xml:space="preserve">2140</t>
  </si>
  <si>
    <t xml:space="preserve">Bà Phan Thị Bon</t>
  </si>
  <si>
    <t xml:space="preserve">2141</t>
  </si>
  <si>
    <t xml:space="preserve">2142</t>
  </si>
  <si>
    <t xml:space="preserve">Ông Thái Minh Trí</t>
  </si>
  <si>
    <t xml:space="preserve">2143</t>
  </si>
  <si>
    <t xml:space="preserve">B.Bùi Thị Thúy </t>
  </si>
  <si>
    <t xml:space="preserve">THCS Tân Tiến</t>
  </si>
  <si>
    <t xml:space="preserve">2144</t>
  </si>
  <si>
    <t xml:space="preserve">B. Lê Thị Lệ</t>
  </si>
  <si>
    <t xml:space="preserve">2145</t>
  </si>
  <si>
    <t xml:space="preserve">B.Nguyễn Ngọc Nga</t>
  </si>
  <si>
    <t xml:space="preserve">2146</t>
  </si>
  <si>
    <t xml:space="preserve">B.Bùi Thị Đẹp</t>
  </si>
  <si>
    <t xml:space="preserve">2147</t>
  </si>
  <si>
    <t xml:space="preserve">B.Trương Thị Nguyên</t>
  </si>
  <si>
    <t xml:space="preserve">2148</t>
  </si>
  <si>
    <t xml:space="preserve">B.Đặng Thị Lập</t>
  </si>
  <si>
    <t xml:space="preserve">2149</t>
  </si>
  <si>
    <t xml:space="preserve">B.Nguyễn Thị Bảo Bích</t>
  </si>
  <si>
    <t xml:space="preserve">2150</t>
  </si>
  <si>
    <t xml:space="preserve">Ô.Ngô Văn Nam </t>
  </si>
  <si>
    <t xml:space="preserve">2151</t>
  </si>
  <si>
    <t xml:space="preserve">B.Bùi Thị Dung </t>
  </si>
  <si>
    <t xml:space="preserve">2152</t>
  </si>
  <si>
    <t xml:space="preserve">B.Nguyễn.T.Minh Nguyệt</t>
  </si>
  <si>
    <t xml:space="preserve">2153</t>
  </si>
  <si>
    <t xml:space="preserve">B.Nguyễn Thị Bích Thủy</t>
  </si>
  <si>
    <t xml:space="preserve">2154</t>
  </si>
  <si>
    <t xml:space="preserve">B.Vũ Thị Cung </t>
  </si>
  <si>
    <t xml:space="preserve">2155</t>
  </si>
  <si>
    <t xml:space="preserve">B. Phạm Thị Hồng Thắm</t>
  </si>
  <si>
    <t xml:space="preserve">2156</t>
  </si>
  <si>
    <t xml:space="preserve">B.Trần Thị Vân </t>
  </si>
  <si>
    <t xml:space="preserve">2157</t>
  </si>
  <si>
    <t xml:space="preserve">B.Võ Thị Kim Liên </t>
  </si>
  <si>
    <t xml:space="preserve">2158</t>
  </si>
  <si>
    <t xml:space="preserve">B.Nguyễn Ngọc Minh Châu </t>
  </si>
  <si>
    <t xml:space="preserve">2159</t>
  </si>
  <si>
    <t xml:space="preserve">B.Nguyễn Thị Tố Như</t>
  </si>
  <si>
    <t xml:space="preserve">Chủ Tịch CĐ</t>
  </si>
  <si>
    <t xml:space="preserve">2160</t>
  </si>
  <si>
    <t xml:space="preserve">B. Phan Ngọc Hiền </t>
  </si>
  <si>
    <t xml:space="preserve">2161</t>
  </si>
  <si>
    <t xml:space="preserve">B.Mai Tuyết Nhung</t>
  </si>
  <si>
    <t xml:space="preserve">2162</t>
  </si>
  <si>
    <t xml:space="preserve">B.Huỳnh Ngọc Hạnh</t>
  </si>
  <si>
    <t xml:space="preserve">2163</t>
  </si>
  <si>
    <t xml:space="preserve">B.Cái Thị Thiện</t>
  </si>
  <si>
    <t xml:space="preserve">2164</t>
  </si>
  <si>
    <t xml:space="preserve">B. Lê Thị Thanh Thảo </t>
  </si>
  <si>
    <t xml:space="preserve">2165</t>
  </si>
  <si>
    <t xml:space="preserve">B.Nguyễn T. Anh Thúy</t>
  </si>
  <si>
    <t xml:space="preserve">2166</t>
  </si>
  <si>
    <t xml:space="preserve">B.Thân Lê Hồng Yến </t>
  </si>
  <si>
    <t xml:space="preserve">2167</t>
  </si>
  <si>
    <t xml:space="preserve">Ô.Võ Băng Sơn</t>
  </si>
  <si>
    <t xml:space="preserve">2168</t>
  </si>
  <si>
    <t xml:space="preserve">B.Hồ Thị Liên </t>
  </si>
  <si>
    <t xml:space="preserve">2169</t>
  </si>
  <si>
    <t xml:space="preserve">B. Trần Thị Thu Cúc</t>
  </si>
  <si>
    <t xml:space="preserve">2170</t>
  </si>
  <si>
    <t xml:space="preserve">B. Nguyễn Thị Hoa</t>
  </si>
  <si>
    <t xml:space="preserve">2171</t>
  </si>
  <si>
    <t xml:space="preserve">B.Mai Thị Kim Ngân </t>
  </si>
  <si>
    <t xml:space="preserve">2172</t>
  </si>
  <si>
    <t xml:space="preserve">Nguyễn Thị Hoàng Vân </t>
  </si>
  <si>
    <t xml:space="preserve">2173</t>
  </si>
  <si>
    <t xml:space="preserve">B.Nguyễn Thị Thu Ngân</t>
  </si>
  <si>
    <t xml:space="preserve">2174</t>
  </si>
  <si>
    <t xml:space="preserve">B.Nguyễn Phi Thoại Ân</t>
  </si>
  <si>
    <t xml:space="preserve">2175</t>
  </si>
  <si>
    <t xml:space="preserve">Nguyễn Thị Thu Trang</t>
  </si>
  <si>
    <t xml:space="preserve">2176</t>
  </si>
  <si>
    <t xml:space="preserve">Lê Thị Thùy Linh</t>
  </si>
  <si>
    <t xml:space="preserve">2177</t>
  </si>
  <si>
    <t xml:space="preserve">B. Huỳnh Thị Hoa</t>
  </si>
  <si>
    <t xml:space="preserve">2178</t>
  </si>
  <si>
    <t xml:space="preserve">B.Phạm Thị Nẹt</t>
  </si>
  <si>
    <t xml:space="preserve">2179</t>
  </si>
  <si>
    <t xml:space="preserve">Diệp Tuyết Thanh </t>
  </si>
  <si>
    <t xml:space="preserve">2180</t>
  </si>
  <si>
    <t xml:space="preserve">B.Nguyễn Thị Thu Hằng</t>
  </si>
  <si>
    <t xml:space="preserve">2181</t>
  </si>
  <si>
    <t xml:space="preserve">B. Khưu Nhật Phượng</t>
  </si>
  <si>
    <t xml:space="preserve">2182</t>
  </si>
  <si>
    <t xml:space="preserve">Ô. Nguyễn Hoàng Sang </t>
  </si>
  <si>
    <t xml:space="preserve">2183</t>
  </si>
  <si>
    <t xml:space="preserve">Ô. Trần Đăng Khoa</t>
  </si>
  <si>
    <t xml:space="preserve">2184</t>
  </si>
  <si>
    <t xml:space="preserve">B. Nguyễn Thị Huệ</t>
  </si>
  <si>
    <t xml:space="preserve">2185</t>
  </si>
  <si>
    <t xml:space="preserve">Ô. Lê Quốc Thạnh </t>
  </si>
  <si>
    <t xml:space="preserve">2186</t>
  </si>
  <si>
    <t xml:space="preserve">Ô. Huỳnh Văn Hải </t>
  </si>
  <si>
    <t xml:space="preserve">2187</t>
  </si>
  <si>
    <t xml:space="preserve">B. Nguyễn Thị Ngọc Điệp</t>
  </si>
  <si>
    <t xml:space="preserve">2188</t>
  </si>
  <si>
    <t xml:space="preserve">Ô. Nguyễn Văn Đáo </t>
  </si>
  <si>
    <t xml:space="preserve">2189</t>
  </si>
  <si>
    <t xml:space="preserve">B. Nguyễn Thanh Mai </t>
  </si>
  <si>
    <t xml:space="preserve">2190</t>
  </si>
  <si>
    <t xml:space="preserve">B. Lê Thị Kim Nương </t>
  </si>
  <si>
    <t xml:space="preserve">2191</t>
  </si>
  <si>
    <t xml:space="preserve">B. Lê Thị Kiều Tiên </t>
  </si>
  <si>
    <t xml:space="preserve">2192</t>
  </si>
  <si>
    <t xml:space="preserve">B. Nguyễn Thị Hồng Loan </t>
  </si>
  <si>
    <t xml:space="preserve">2193</t>
  </si>
  <si>
    <t xml:space="preserve">Ô. Đỗ Khắc Thuận </t>
  </si>
  <si>
    <t xml:space="preserve">2194</t>
  </si>
  <si>
    <t xml:space="preserve">B. Đậu Thị Thùy Dương </t>
  </si>
  <si>
    <t xml:space="preserve">Thiết bị</t>
  </si>
  <si>
    <t xml:space="preserve">2195</t>
  </si>
  <si>
    <t xml:space="preserve">B.Mai Ngọc Điệp</t>
  </si>
  <si>
    <t xml:space="preserve">2196</t>
  </si>
  <si>
    <t xml:space="preserve">B.Đặng Phương Oanh</t>
  </si>
  <si>
    <t xml:space="preserve">2197</t>
  </si>
  <si>
    <t xml:space="preserve">Nguyễn Thị Mỏng</t>
  </si>
  <si>
    <t xml:space="preserve">THCS Thị Trấn Củ Chi</t>
  </si>
  <si>
    <t xml:space="preserve">2198</t>
  </si>
  <si>
    <t xml:space="preserve">Lê Thị Bình</t>
  </si>
  <si>
    <t xml:space="preserve">2199</t>
  </si>
  <si>
    <t xml:space="preserve">Trần Trung Tín</t>
  </si>
  <si>
    <t xml:space="preserve">2200</t>
  </si>
  <si>
    <t xml:space="preserve">Nguyễn Kim Huê</t>
  </si>
  <si>
    <t xml:space="preserve">2201</t>
  </si>
  <si>
    <t xml:space="preserve">Trương Thị Ngọc Thúy</t>
  </si>
  <si>
    <t xml:space="preserve">2202</t>
  </si>
  <si>
    <t xml:space="preserve">Nguyễn Thị Minh Duyên</t>
  </si>
  <si>
    <t xml:space="preserve">2203</t>
  </si>
  <si>
    <t xml:space="preserve">Hồ Thị Phương Chi</t>
  </si>
  <si>
    <t xml:space="preserve">2204</t>
  </si>
  <si>
    <t xml:space="preserve">Nguyễn Đăng Thục</t>
  </si>
  <si>
    <t xml:space="preserve">2205</t>
  </si>
  <si>
    <t xml:space="preserve">Nguyễn Văn Nhợi</t>
  </si>
  <si>
    <t xml:space="preserve">2206</t>
  </si>
  <si>
    <t xml:space="preserve">Nguyễn Thị Thúy Hằng</t>
  </si>
  <si>
    <t xml:space="preserve">2207</t>
  </si>
  <si>
    <t xml:space="preserve">Trần Huỳnh Nhi </t>
  </si>
  <si>
    <t xml:space="preserve">2208</t>
  </si>
  <si>
    <t xml:space="preserve">Trần Ngọc Lan</t>
  </si>
  <si>
    <t xml:space="preserve">2209</t>
  </si>
  <si>
    <t xml:space="preserve">Lê Thị Minh Tâm</t>
  </si>
  <si>
    <t xml:space="preserve">2210</t>
  </si>
  <si>
    <t xml:space="preserve">Trần Hồng Lợi </t>
  </si>
  <si>
    <t xml:space="preserve">2211</t>
  </si>
  <si>
    <t xml:space="preserve">Phạm Thị Ngọc Hương</t>
  </si>
  <si>
    <t xml:space="preserve">2212</t>
  </si>
  <si>
    <t xml:space="preserve">Hoàng Thị Thanh Vân</t>
  </si>
  <si>
    <t xml:space="preserve">2213</t>
  </si>
  <si>
    <t xml:space="preserve">Phan Thị Minh Hà </t>
  </si>
  <si>
    <t xml:space="preserve">2214</t>
  </si>
  <si>
    <t xml:space="preserve">Hồ Công Bình</t>
  </si>
  <si>
    <t xml:space="preserve">2215</t>
  </si>
  <si>
    <t xml:space="preserve">Nguyễn Thùy Kim Ngân</t>
  </si>
  <si>
    <t xml:space="preserve">2216</t>
  </si>
  <si>
    <t xml:space="preserve">Nguyễn Thị Kim Phượng</t>
  </si>
  <si>
    <t xml:space="preserve">2217</t>
  </si>
  <si>
    <t xml:space="preserve">Phan Công Danh</t>
  </si>
  <si>
    <t xml:space="preserve">2218</t>
  </si>
  <si>
    <t xml:space="preserve">Lê Thị Ngọc Điệp</t>
  </si>
  <si>
    <t xml:space="preserve">2219</t>
  </si>
  <si>
    <t xml:space="preserve">Trần Thị Ngọc Hoa</t>
  </si>
  <si>
    <t xml:space="preserve">2220</t>
  </si>
  <si>
    <t xml:space="preserve">Huỳnh Kim Nhựt</t>
  </si>
  <si>
    <t xml:space="preserve">2221</t>
  </si>
  <si>
    <t xml:space="preserve">Lê Thị Phường </t>
  </si>
  <si>
    <t xml:space="preserve">2222</t>
  </si>
  <si>
    <t xml:space="preserve">Nguyễn Thị Thu Sương</t>
  </si>
  <si>
    <t xml:space="preserve">2223</t>
  </si>
  <si>
    <t xml:space="preserve">Trần Huỳnh Thy</t>
  </si>
  <si>
    <t xml:space="preserve">2224</t>
  </si>
  <si>
    <t xml:space="preserve">Nguyễn Thị Lành</t>
  </si>
  <si>
    <t xml:space="preserve">2225</t>
  </si>
  <si>
    <t xml:space="preserve">Lưu Thị Trần Lương</t>
  </si>
  <si>
    <t xml:space="preserve">2226</t>
  </si>
  <si>
    <t xml:space="preserve">Liêu Thị Thanh Loan</t>
  </si>
  <si>
    <t xml:space="preserve">2227</t>
  </si>
  <si>
    <t xml:space="preserve">Lê Thị Phượng </t>
  </si>
  <si>
    <t xml:space="preserve">2228</t>
  </si>
  <si>
    <t xml:space="preserve">Hồ Ngọc Sương </t>
  </si>
  <si>
    <t xml:space="preserve">2229</t>
  </si>
  <si>
    <t xml:space="preserve">Dương Thị Lệ Thu</t>
  </si>
  <si>
    <t xml:space="preserve">2230</t>
  </si>
  <si>
    <t xml:space="preserve">Huỳnh Thị Thúc </t>
  </si>
  <si>
    <t xml:space="preserve">2231</t>
  </si>
  <si>
    <t xml:space="preserve">Phạm Thị Phụng</t>
  </si>
  <si>
    <t xml:space="preserve">2232</t>
  </si>
  <si>
    <t xml:space="preserve">Trần Thị Tuyết Vân</t>
  </si>
  <si>
    <t xml:space="preserve">2233</t>
  </si>
  <si>
    <t xml:space="preserve">Ngô Thị Oanh</t>
  </si>
  <si>
    <t xml:space="preserve">2234</t>
  </si>
  <si>
    <t xml:space="preserve">Lê Hồng Huân</t>
  </si>
  <si>
    <t xml:space="preserve">2235</t>
  </si>
  <si>
    <t xml:space="preserve">Phạm Thị Ngọc Bích</t>
  </si>
  <si>
    <t xml:space="preserve">2236</t>
  </si>
  <si>
    <t xml:space="preserve">Nguyễn Thị Hóa</t>
  </si>
  <si>
    <t xml:space="preserve">2237</t>
  </si>
  <si>
    <t xml:space="preserve">Nguyễn Thị Pha Ti </t>
  </si>
  <si>
    <t xml:space="preserve">2238</t>
  </si>
  <si>
    <t xml:space="preserve">Nguyễn Văn Lùng</t>
  </si>
  <si>
    <t xml:space="preserve">2239</t>
  </si>
  <si>
    <t xml:space="preserve">Đỗ Hữu Thông </t>
  </si>
  <si>
    <t xml:space="preserve">2240</t>
  </si>
  <si>
    <t xml:space="preserve">Trần Anh Tuấn</t>
  </si>
  <si>
    <t xml:space="preserve">2241</t>
  </si>
  <si>
    <t xml:space="preserve">Nguyễn Minh Linh</t>
  </si>
  <si>
    <t xml:space="preserve">2242</t>
  </si>
  <si>
    <t xml:space="preserve">Nguyễn Văn Hiếu</t>
  </si>
  <si>
    <t xml:space="preserve">2243</t>
  </si>
  <si>
    <t xml:space="preserve">Nguyễn Phú  Tín</t>
  </si>
  <si>
    <t xml:space="preserve">2244</t>
  </si>
  <si>
    <t xml:space="preserve">Võ Hoàng Thanh</t>
  </si>
  <si>
    <t xml:space="preserve">CNUBKTCĐ</t>
  </si>
  <si>
    <t xml:space="preserve">2245</t>
  </si>
  <si>
    <t xml:space="preserve">Mai Thị Tuyết Nhung</t>
  </si>
  <si>
    <t xml:space="preserve">2246</t>
  </si>
  <si>
    <t xml:space="preserve">Thái Yến  Xuân</t>
  </si>
  <si>
    <t xml:space="preserve">2247</t>
  </si>
  <si>
    <t xml:space="preserve">Võ Thị Hương Huyền</t>
  </si>
  <si>
    <t xml:space="preserve">TTVP</t>
  </si>
  <si>
    <t xml:space="preserve">2248</t>
  </si>
  <si>
    <t xml:space="preserve">Trần Phú Cầm</t>
  </si>
  <si>
    <t xml:space="preserve">TP</t>
  </si>
  <si>
    <t xml:space="preserve">2249</t>
  </si>
  <si>
    <t xml:space="preserve">Trần Minh Hải</t>
  </si>
  <si>
    <t xml:space="preserve">2250</t>
  </si>
  <si>
    <t xml:space="preserve">Trà Thị Mỹ Dung</t>
  </si>
  <si>
    <t xml:space="preserve">TBTTND</t>
  </si>
  <si>
    <t xml:space="preserve">2251</t>
  </si>
  <si>
    <t xml:space="preserve">Nguyễn Thị Thùy Linh</t>
  </si>
  <si>
    <t xml:space="preserve">Y TẾ</t>
  </si>
  <si>
    <t xml:space="preserve">2252</t>
  </si>
  <si>
    <t xml:space="preserve">Lê Thị Phúc</t>
  </si>
  <si>
    <t xml:space="preserve">2253</t>
  </si>
  <si>
    <t xml:space="preserve">Đặng Hồng Yến</t>
  </si>
  <si>
    <t xml:space="preserve">2254</t>
  </si>
  <si>
    <t xml:space="preserve">Phạm Thị Mỹ Linh</t>
  </si>
  <si>
    <t xml:space="preserve">KT</t>
  </si>
  <si>
    <t xml:space="preserve">2255</t>
  </si>
  <si>
    <t xml:space="preserve">Lê Thị Thu Thảo</t>
  </si>
  <si>
    <t xml:space="preserve">GV</t>
  </si>
  <si>
    <t xml:space="preserve">2256</t>
  </si>
  <si>
    <t xml:space="preserve">Bùi Thị Liên</t>
  </si>
  <si>
    <t xml:space="preserve">2257</t>
  </si>
  <si>
    <t xml:space="preserve">Lê Bích</t>
  </si>
  <si>
    <t xml:space="preserve">2258</t>
  </si>
  <si>
    <t xml:space="preserve">GT</t>
  </si>
  <si>
    <t xml:space="preserve">2259</t>
  </si>
  <si>
    <t xml:space="preserve">Trang Kim Nga</t>
  </si>
  <si>
    <t xml:space="preserve">2260</t>
  </si>
  <si>
    <t xml:space="preserve">Nguyễn Thị Minh Hiền</t>
  </si>
  <si>
    <t xml:space="preserve">TQ</t>
  </si>
  <si>
    <t xml:space="preserve">2261</t>
  </si>
  <si>
    <t xml:space="preserve">Nguyễn Văn  Trí</t>
  </si>
  <si>
    <t xml:space="preserve">2262</t>
  </si>
  <si>
    <t xml:space="preserve">Trần Thị Huệ</t>
  </si>
  <si>
    <t xml:space="preserve">2263</t>
  </si>
  <si>
    <t xml:space="preserve">Nguyễn Thanh Hà</t>
  </si>
  <si>
    <t xml:space="preserve">2264</t>
  </si>
  <si>
    <t xml:space="preserve">Đinh Thị Kim Định</t>
  </si>
  <si>
    <t xml:space="preserve">THƯ VIỆN</t>
  </si>
  <si>
    <t xml:space="preserve">2265</t>
  </si>
  <si>
    <t xml:space="preserve">Trần Thị Lê</t>
  </si>
  <si>
    <t xml:space="preserve">2266</t>
  </si>
  <si>
    <t xml:space="preserve">Nguyễn Văn Nghiệp</t>
  </si>
  <si>
    <t xml:space="preserve">2267</t>
  </si>
  <si>
    <t xml:space="preserve">Lê Thị Thu Trang</t>
  </si>
  <si>
    <t xml:space="preserve">CBVT</t>
  </si>
  <si>
    <t xml:space="preserve">2268</t>
  </si>
  <si>
    <t xml:space="preserve">Nguyễn Văn Liu</t>
  </si>
  <si>
    <t xml:space="preserve">2269</t>
  </si>
  <si>
    <t xml:space="preserve">Tô Thị Mỹ Nương </t>
  </si>
  <si>
    <t xml:space="preserve">2270</t>
  </si>
  <si>
    <t xml:space="preserve">Trần  Văn Dân </t>
  </si>
  <si>
    <t xml:space="preserve">BV</t>
  </si>
  <si>
    <t xml:space="preserve">2271</t>
  </si>
  <si>
    <t xml:space="preserve">Dương Văn Thanh</t>
  </si>
  <si>
    <t xml:space="preserve">2272</t>
  </si>
  <si>
    <t xml:space="preserve">Đỗ Thị Ngọc Nga</t>
  </si>
  <si>
    <t xml:space="preserve">2273</t>
  </si>
  <si>
    <t xml:space="preserve">Trần  Thị Thanh Tuyền</t>
  </si>
  <si>
    <t xml:space="preserve">2274</t>
  </si>
  <si>
    <t xml:space="preserve">Nguyễn Thanh Cần </t>
  </si>
  <si>
    <t xml:space="preserve">2275</t>
  </si>
  <si>
    <t xml:space="preserve">Nguyễn Thị Tươi</t>
  </si>
  <si>
    <t xml:space="preserve">2276</t>
  </si>
  <si>
    <t xml:space="preserve">Đặng Nam</t>
  </si>
  <si>
    <t xml:space="preserve">2277</t>
  </si>
  <si>
    <t xml:space="preserve">Huỳnh Văn Đặng</t>
  </si>
  <si>
    <t xml:space="preserve">2278</t>
  </si>
  <si>
    <t xml:space="preserve">Nguyễn Thị Hương Trầm</t>
  </si>
  <si>
    <t xml:space="preserve">2279</t>
  </si>
  <si>
    <t xml:space="preserve">Huỳnh Văn Dũng</t>
  </si>
  <si>
    <t xml:space="preserve">2280</t>
  </si>
  <si>
    <t xml:space="preserve">Lê Thị Kim Yến</t>
  </si>
  <si>
    <t xml:space="preserve">2281</t>
  </si>
  <si>
    <t xml:space="preserve">Trần Thị Kim Liễu</t>
  </si>
  <si>
    <t xml:space="preserve">2282</t>
  </si>
  <si>
    <t xml:space="preserve">Nguyễn Huỳnh Long</t>
  </si>
  <si>
    <t xml:space="preserve">THCS Phước Vĩnh An</t>
  </si>
  <si>
    <t xml:space="preserve">2283</t>
  </si>
  <si>
    <t xml:space="preserve">Đặng Thị Mỹ Lệ</t>
  </si>
  <si>
    <t xml:space="preserve">Phó HT</t>
  </si>
  <si>
    <t xml:space="preserve">2284</t>
  </si>
  <si>
    <t xml:space="preserve">Nguyễn Thị Ngọc Bảo Châu</t>
  </si>
  <si>
    <t xml:space="preserve">Tổ trưởng</t>
  </si>
  <si>
    <t xml:space="preserve">2285</t>
  </si>
  <si>
    <t xml:space="preserve">Hà Thị Thanh Loan</t>
  </si>
  <si>
    <t xml:space="preserve">2286</t>
  </si>
  <si>
    <t xml:space="preserve">Bùi Thị Phương Mai</t>
  </si>
  <si>
    <t xml:space="preserve">2287</t>
  </si>
  <si>
    <t xml:space="preserve">Lê Thị Thu Vân</t>
  </si>
  <si>
    <t xml:space="preserve">2288</t>
  </si>
  <si>
    <t xml:space="preserve">Lê Thị Nhởi</t>
  </si>
  <si>
    <t xml:space="preserve">2289</t>
  </si>
  <si>
    <t xml:space="preserve">Mai Hoàng Chánh</t>
  </si>
  <si>
    <t xml:space="preserve">2290</t>
  </si>
  <si>
    <t xml:space="preserve">Nguyễn Thị Ngọc Hà</t>
  </si>
  <si>
    <t xml:space="preserve">2291</t>
  </si>
  <si>
    <t xml:space="preserve">Nguyễn Thị Thu Thủy</t>
  </si>
  <si>
    <t xml:space="preserve">2292</t>
  </si>
  <si>
    <t xml:space="preserve">Nguyễn Văn Phước</t>
  </si>
  <si>
    <t xml:space="preserve">2293</t>
  </si>
  <si>
    <t xml:space="preserve">Lê Thị Thanh Tuyền</t>
  </si>
  <si>
    <t xml:space="preserve">2294</t>
  </si>
  <si>
    <t xml:space="preserve">Võ Thị Đại</t>
  </si>
  <si>
    <t xml:space="preserve">2295</t>
  </si>
  <si>
    <t xml:space="preserve">Nguyễn Thị Giáng Thu</t>
  </si>
  <si>
    <t xml:space="preserve">2296</t>
  </si>
  <si>
    <t xml:space="preserve">Trần Thị Phương Oanh</t>
  </si>
  <si>
    <t xml:space="preserve">2297</t>
  </si>
  <si>
    <t xml:space="preserve">Trần Thị Lẹp</t>
  </si>
  <si>
    <t xml:space="preserve">2298</t>
  </si>
  <si>
    <t xml:space="preserve">Lê Ngọc Tuyết</t>
  </si>
  <si>
    <t xml:space="preserve">Giáo vụ</t>
  </si>
  <si>
    <t xml:space="preserve">2299</t>
  </si>
  <si>
    <t xml:space="preserve">Nguyễn Quang Qui</t>
  </si>
  <si>
    <t xml:space="preserve">2300</t>
  </si>
  <si>
    <t xml:space="preserve">Võ Thị Hoàng Oanh</t>
  </si>
  <si>
    <t xml:space="preserve">2301</t>
  </si>
  <si>
    <t xml:space="preserve">Nguyễn Thái Hùng</t>
  </si>
  <si>
    <t xml:space="preserve">2302</t>
  </si>
  <si>
    <t xml:space="preserve">Nguyễn Huỳnh Tú Uyên</t>
  </si>
  <si>
    <t xml:space="preserve">2303</t>
  </si>
  <si>
    <t xml:space="preserve">Nguyễn Văn Thành</t>
  </si>
  <si>
    <t xml:space="preserve">2304</t>
  </si>
  <si>
    <t xml:space="preserve">Trần Thị Nũng</t>
  </si>
  <si>
    <t xml:space="preserve">2305</t>
  </si>
  <si>
    <t xml:space="preserve">Vũ Văn Tuấn</t>
  </si>
  <si>
    <t xml:space="preserve">2306</t>
  </si>
  <si>
    <t xml:space="preserve">Lê Thị Thảo</t>
  </si>
  <si>
    <t xml:space="preserve">2307</t>
  </si>
  <si>
    <t xml:space="preserve">Đặng Thị Kim Phương</t>
  </si>
  <si>
    <t xml:space="preserve">2308</t>
  </si>
  <si>
    <t xml:space="preserve">Nguyễn Thị Thanh</t>
  </si>
  <si>
    <t xml:space="preserve">TPT</t>
  </si>
  <si>
    <t xml:space="preserve">2309</t>
  </si>
  <si>
    <t xml:space="preserve">Nguyễn Bình Phương</t>
  </si>
  <si>
    <t xml:space="preserve">2310</t>
  </si>
  <si>
    <t xml:space="preserve">Cao Thị Kim Anh</t>
  </si>
  <si>
    <t xml:space="preserve">2311</t>
  </si>
  <si>
    <t xml:space="preserve">2312</t>
  </si>
  <si>
    <t xml:space="preserve">Nguyễn Thị Thúy Nga</t>
  </si>
  <si>
    <t xml:space="preserve">2313</t>
  </si>
  <si>
    <t xml:space="preserve">Nguyễn Ngọc Châu</t>
  </si>
  <si>
    <t xml:space="preserve">2314</t>
  </si>
  <si>
    <t xml:space="preserve">Nguyễn Văn No</t>
  </si>
  <si>
    <t xml:space="preserve">2315</t>
  </si>
  <si>
    <t xml:space="preserve">Nguyễn Công Bình</t>
  </si>
  <si>
    <t xml:space="preserve">2316</t>
  </si>
  <si>
    <t xml:space="preserve">Phan Thị Ngọc Thu</t>
  </si>
  <si>
    <t xml:space="preserve">2317</t>
  </si>
  <si>
    <t xml:space="preserve">Lê Thị Kim Thoa</t>
  </si>
  <si>
    <t xml:space="preserve">2318</t>
  </si>
  <si>
    <t xml:space="preserve">Ngô Đức Thạnh</t>
  </si>
  <si>
    <t xml:space="preserve">2319</t>
  </si>
  <si>
    <t xml:space="preserve">Ngô Thị Mỹ Duyên</t>
  </si>
  <si>
    <t xml:space="preserve">2320</t>
  </si>
  <si>
    <t xml:space="preserve">Phạm Thị Thu Hà</t>
  </si>
  <si>
    <t xml:space="preserve">2321</t>
  </si>
  <si>
    <t xml:space="preserve">Nguyễn Xuân Phong</t>
  </si>
  <si>
    <t xml:space="preserve">2322</t>
  </si>
  <si>
    <t xml:space="preserve">Nguyễn Văn Thuận</t>
  </si>
  <si>
    <t xml:space="preserve">2323</t>
  </si>
  <si>
    <t xml:space="preserve">Phạm Thị Hoàng Diễm</t>
  </si>
  <si>
    <t xml:space="preserve">2324</t>
  </si>
  <si>
    <t xml:space="preserve">Nguyễn Minh Hậu</t>
  </si>
  <si>
    <t xml:space="preserve">2325</t>
  </si>
  <si>
    <t xml:space="preserve">Nguyễn Thành Lâm</t>
  </si>
  <si>
    <t xml:space="preserve"> Y tế</t>
  </si>
  <si>
    <t xml:space="preserve">2326</t>
  </si>
  <si>
    <t xml:space="preserve">Bà Lê Thị Thủy</t>
  </si>
  <si>
    <t xml:space="preserve">THCS Phước Hiệp</t>
  </si>
  <si>
    <t xml:space="preserve">2327</t>
  </si>
  <si>
    <t xml:space="preserve">Ông Nguyễn Văn Đức</t>
  </si>
  <si>
    <t xml:space="preserve">2328</t>
  </si>
  <si>
    <t xml:space="preserve">Bà Nguyễn Thị Rời</t>
  </si>
  <si>
    <t xml:space="preserve">2329</t>
  </si>
  <si>
    <t xml:space="preserve">Ông Nguyễn Thanh Tùng</t>
  </si>
  <si>
    <t xml:space="preserve">2330</t>
  </si>
  <si>
    <t xml:space="preserve">Bà Vũ Hải Ly</t>
  </si>
  <si>
    <t xml:space="preserve">2331</t>
  </si>
  <si>
    <t xml:space="preserve">2332</t>
  </si>
  <si>
    <t xml:space="preserve">Ông Hà Văn Hờn</t>
  </si>
  <si>
    <t xml:space="preserve">2333</t>
  </si>
  <si>
    <t xml:space="preserve">Bà Nguyễn Thị Tròn</t>
  </si>
  <si>
    <t xml:space="preserve">2334</t>
  </si>
  <si>
    <t xml:space="preserve">Bà Trần Thị Bích Hà</t>
  </si>
  <si>
    <t xml:space="preserve">2335</t>
  </si>
  <si>
    <t xml:space="preserve">2336</t>
  </si>
  <si>
    <t xml:space="preserve">Ông Ngô Trường An</t>
  </si>
  <si>
    <t xml:space="preserve">2337</t>
  </si>
  <si>
    <t xml:space="preserve">Bà Lê Hồng Khánh</t>
  </si>
  <si>
    <t xml:space="preserve">2338</t>
  </si>
  <si>
    <t xml:space="preserve">Bà Lê Thị Tuyết Mai</t>
  </si>
  <si>
    <t xml:space="preserve">2339</t>
  </si>
  <si>
    <t xml:space="preserve">Bà Nguyễn Thị Ngọc Bích</t>
  </si>
  <si>
    <t xml:space="preserve">2340</t>
  </si>
  <si>
    <t xml:space="preserve">Bà Đỗ Thị Ngọc Cẩm</t>
  </si>
  <si>
    <t xml:space="preserve">2341</t>
  </si>
  <si>
    <t xml:space="preserve">Bà Nguyễn Ngọc Hồng Thương</t>
  </si>
  <si>
    <t xml:space="preserve">2342</t>
  </si>
  <si>
    <t xml:space="preserve">Ông Huỳnh Văn Vinh</t>
  </si>
  <si>
    <t xml:space="preserve">2343</t>
  </si>
  <si>
    <t xml:space="preserve">Bà Nguyễn Thị Ga</t>
  </si>
  <si>
    <t xml:space="preserve">2344</t>
  </si>
  <si>
    <t xml:space="preserve">Ông Vi Thành Hưng</t>
  </si>
  <si>
    <t xml:space="preserve">2345</t>
  </si>
  <si>
    <t xml:space="preserve">Ông Nguyễn Văn Hãng</t>
  </si>
  <si>
    <t xml:space="preserve">2346</t>
  </si>
  <si>
    <t xml:space="preserve">Ông Lý Văn Sưa</t>
  </si>
  <si>
    <t xml:space="preserve">2347</t>
  </si>
  <si>
    <t xml:space="preserve">Bà Phùng Thị Trơn</t>
  </si>
  <si>
    <t xml:space="preserve">2348</t>
  </si>
  <si>
    <t xml:space="preserve">Bà Nguyễn Thị Đức Diễm</t>
  </si>
  <si>
    <t xml:space="preserve">2349</t>
  </si>
  <si>
    <t xml:space="preserve">Bà Nguyễn Thị Ngọc Dung</t>
  </si>
  <si>
    <t xml:space="preserve">2350</t>
  </si>
  <si>
    <t xml:space="preserve">Bà Lương Thị Cẩm Tú</t>
  </si>
  <si>
    <t xml:space="preserve">2351</t>
  </si>
  <si>
    <t xml:space="preserve">Bà Bùi Thanh Tiền</t>
  </si>
  <si>
    <t xml:space="preserve">2352</t>
  </si>
  <si>
    <t xml:space="preserve">Ông Trần Văn Thạnh</t>
  </si>
  <si>
    <t xml:space="preserve">2353</t>
  </si>
  <si>
    <t xml:space="preserve">2354</t>
  </si>
  <si>
    <t xml:space="preserve">Bà Dư Thị Hồng Nhung</t>
  </si>
  <si>
    <t xml:space="preserve">2355</t>
  </si>
  <si>
    <t xml:space="preserve">Bà Văn Thị Ngoãn</t>
  </si>
  <si>
    <t xml:space="preserve">2356</t>
  </si>
  <si>
    <t xml:space="preserve">Ông Nguyễn Tấn Xuân</t>
  </si>
  <si>
    <t xml:space="preserve">2357</t>
  </si>
  <si>
    <t xml:space="preserve">Ông Kim Hồng Thế</t>
  </si>
  <si>
    <t xml:space="preserve">2358</t>
  </si>
  <si>
    <t xml:space="preserve">Ông Huỳnh Văn Hiếu</t>
  </si>
  <si>
    <t xml:space="preserve">2359</t>
  </si>
  <si>
    <t xml:space="preserve">Ông Đỗ Chơn Bửu</t>
  </si>
  <si>
    <t xml:space="preserve">2360</t>
  </si>
  <si>
    <t xml:space="preserve">Ông Bùi Văn Băng Nhân</t>
  </si>
  <si>
    <t xml:space="preserve">2361</t>
  </si>
  <si>
    <t xml:space="preserve">Bà Lê Thị Ngọc Hiệp</t>
  </si>
  <si>
    <t xml:space="preserve">2362</t>
  </si>
  <si>
    <t xml:space="preserve">Bà Phạm Thị Tường Oanh</t>
  </si>
  <si>
    <t xml:space="preserve">2363</t>
  </si>
  <si>
    <t xml:space="preserve">Bà Văn Thị Cụt</t>
  </si>
  <si>
    <t xml:space="preserve">H.Trưởng</t>
  </si>
  <si>
    <t xml:space="preserve">Trường THCS Phước Thạnh</t>
  </si>
  <si>
    <t xml:space="preserve">2364</t>
  </si>
  <si>
    <t xml:space="preserve">Ông Nguyễn Văn Dư</t>
  </si>
  <si>
    <t xml:space="preserve">2365</t>
  </si>
  <si>
    <t xml:space="preserve">Bà Lê Ngọc Dung</t>
  </si>
  <si>
    <t xml:space="preserve">2366</t>
  </si>
  <si>
    <t xml:space="preserve">2367</t>
  </si>
  <si>
    <t xml:space="preserve">Bà Trần Thị Mây</t>
  </si>
  <si>
    <t xml:space="preserve">TPCM</t>
  </si>
  <si>
    <t xml:space="preserve">2368</t>
  </si>
  <si>
    <t xml:space="preserve">Ông Huỳnh Trung Nghĩa</t>
  </si>
  <si>
    <t xml:space="preserve">2369</t>
  </si>
  <si>
    <t xml:space="preserve">Bà Lê Thị Hồng Nhung</t>
  </si>
  <si>
    <t xml:space="preserve">2370</t>
  </si>
  <si>
    <t xml:space="preserve">Ông Đỗ Minh Phong</t>
  </si>
  <si>
    <t xml:space="preserve">2371</t>
  </si>
  <si>
    <t xml:space="preserve">Bà Ng Trần Ngọc Phương</t>
  </si>
  <si>
    <t xml:space="preserve">2372</t>
  </si>
  <si>
    <t xml:space="preserve">Ông Trịnh Minh Sang</t>
  </si>
  <si>
    <t xml:space="preserve">2373</t>
  </si>
  <si>
    <t xml:space="preserve">Ông Nguyễn Văn Tiến</t>
  </si>
  <si>
    <t xml:space="preserve">2374</t>
  </si>
  <si>
    <t xml:space="preserve">Ông Hồ Văn Tộ</t>
  </si>
  <si>
    <t xml:space="preserve">2375</t>
  </si>
  <si>
    <t xml:space="preserve">Ông Huỳnh Long Trọng</t>
  </si>
  <si>
    <t xml:space="preserve">2376</t>
  </si>
  <si>
    <t xml:space="preserve">Ông Nguyễn Hoài Ân</t>
  </si>
  <si>
    <t xml:space="preserve">2377</t>
  </si>
  <si>
    <t xml:space="preserve">Bà Nguyễn Thị Dân</t>
  </si>
  <si>
    <t xml:space="preserve">2378</t>
  </si>
  <si>
    <t xml:space="preserve">Bà Lê Thị Hồng Hoài</t>
  </si>
  <si>
    <t xml:space="preserve">2379</t>
  </si>
  <si>
    <t xml:space="preserve">Bà Trần Thị  Lan</t>
  </si>
  <si>
    <t xml:space="preserve">2380</t>
  </si>
  <si>
    <t xml:space="preserve">Ông Phan Thanh Liêng</t>
  </si>
  <si>
    <t xml:space="preserve">2381</t>
  </si>
  <si>
    <t xml:space="preserve">Bà Ngô Thị Liễu</t>
  </si>
  <si>
    <t xml:space="preserve">2382</t>
  </si>
  <si>
    <t xml:space="preserve">Ông Trần Văn Lộc</t>
  </si>
  <si>
    <t xml:space="preserve">2383</t>
  </si>
  <si>
    <t xml:space="preserve">Ông Nguyễn Thành  Long</t>
  </si>
  <si>
    <t xml:space="preserve">2384</t>
  </si>
  <si>
    <t xml:space="preserve">Bà Nguyễn Thị Lum</t>
  </si>
  <si>
    <t xml:space="preserve">2385</t>
  </si>
  <si>
    <t xml:space="preserve">Ông Phạm Văn Thinh</t>
  </si>
  <si>
    <t xml:space="preserve">2386</t>
  </si>
  <si>
    <t xml:space="preserve">Bà Trần Mỹ Ngọc</t>
  </si>
  <si>
    <t xml:space="preserve">2387</t>
  </si>
  <si>
    <t xml:space="preserve">Bà Nguyễn Trần Châu Pha</t>
  </si>
  <si>
    <t xml:space="preserve">2388</t>
  </si>
  <si>
    <t xml:space="preserve">Bà Trần Thị Hỷ Phú</t>
  </si>
  <si>
    <t xml:space="preserve">2389</t>
  </si>
  <si>
    <t xml:space="preserve">Ông Phan Thanh Quan</t>
  </si>
  <si>
    <t xml:space="preserve">2390</t>
  </si>
  <si>
    <t xml:space="preserve">Bà Nguyễn Thị Tố Quyên</t>
  </si>
  <si>
    <t xml:space="preserve">2391</t>
  </si>
  <si>
    <t xml:space="preserve">Bà Thân Ngọc Thảo</t>
  </si>
  <si>
    <t xml:space="preserve">2392</t>
  </si>
  <si>
    <t xml:space="preserve">Bà Nguyễn Thị Ngọc Thu</t>
  </si>
  <si>
    <t xml:space="preserve">2393</t>
  </si>
  <si>
    <t xml:space="preserve">Bà Nguyễn  Thu Thủy</t>
  </si>
  <si>
    <t xml:space="preserve">2394</t>
  </si>
  <si>
    <t xml:space="preserve">Bà Nguyễn T Diễm Trang</t>
  </si>
  <si>
    <t xml:space="preserve">2395</t>
  </si>
  <si>
    <t xml:space="preserve">Bà Võ Thị Thu Vân</t>
  </si>
  <si>
    <t xml:space="preserve">2396</t>
  </si>
  <si>
    <t xml:space="preserve">Ông Nguyễn Văn Vinh</t>
  </si>
  <si>
    <t xml:space="preserve">2397</t>
  </si>
  <si>
    <t xml:space="preserve">Ông Nguyễn Văn Lũy</t>
  </si>
  <si>
    <t xml:space="preserve">2398</t>
  </si>
  <si>
    <t xml:space="preserve">Bà Nguyễn Thị Phấn</t>
  </si>
  <si>
    <t xml:space="preserve">2399</t>
  </si>
  <si>
    <t xml:space="preserve">Ông Nguyễn  Phú Sơn</t>
  </si>
  <si>
    <t xml:space="preserve">2400</t>
  </si>
  <si>
    <t xml:space="preserve">Bà Ngô Hải Yến</t>
  </si>
  <si>
    <t xml:space="preserve">2401</t>
  </si>
  <si>
    <t xml:space="preserve">Bà Lê Thị Rọc</t>
  </si>
  <si>
    <t xml:space="preserve">2402</t>
  </si>
  <si>
    <t xml:space="preserve">Bà Phan Thị Ngọc Hòa</t>
  </si>
  <si>
    <t xml:space="preserve">2403</t>
  </si>
  <si>
    <t xml:space="preserve">Bà Ngô Thị Quế Anh</t>
  </si>
  <si>
    <t xml:space="preserve">2404</t>
  </si>
  <si>
    <t xml:space="preserve">Ông Lê Đình Nhứt</t>
  </si>
  <si>
    <t xml:space="preserve">2405</t>
  </si>
  <si>
    <t xml:space="preserve">Bà Diệp Thị Kim Chương</t>
  </si>
  <si>
    <t xml:space="preserve">2406</t>
  </si>
  <si>
    <t xml:space="preserve">Bà Ngô Thị Non</t>
  </si>
  <si>
    <t xml:space="preserve">2407</t>
  </si>
  <si>
    <t xml:space="preserve">Ông Lý Văn Đôn</t>
  </si>
  <si>
    <t xml:space="preserve">2408</t>
  </si>
  <si>
    <t xml:space="preserve">2409</t>
  </si>
  <si>
    <t xml:space="preserve">Ông Dương Quốc Vinh</t>
  </si>
  <si>
    <t xml:space="preserve">2410</t>
  </si>
  <si>
    <t xml:space="preserve">Bà Võ Thị Mỹ Nhung</t>
  </si>
  <si>
    <t xml:space="preserve">2411</t>
  </si>
  <si>
    <t xml:space="preserve">Bà Lê Thị Kim Liên</t>
  </si>
  <si>
    <t xml:space="preserve">2412</t>
  </si>
  <si>
    <t xml:space="preserve">Ông Nguyễn Ngọc Hiền</t>
  </si>
  <si>
    <t xml:space="preserve">2413</t>
  </si>
  <si>
    <t xml:space="preserve">2414</t>
  </si>
  <si>
    <t xml:space="preserve">Bà Đỗ Thị Ngọc Trinh</t>
  </si>
  <si>
    <t xml:space="preserve">2415</t>
  </si>
  <si>
    <t xml:space="preserve">Ông Nguyễn Minh  Nhật</t>
  </si>
  <si>
    <t xml:space="preserve">2416</t>
  </si>
  <si>
    <t xml:space="preserve">Ông Nguyễn Văn  Sanh</t>
  </si>
  <si>
    <t xml:space="preserve">2417</t>
  </si>
  <si>
    <t xml:space="preserve">Bà Huỳnh Thị  Nhân</t>
  </si>
  <si>
    <t xml:space="preserve">2418</t>
  </si>
  <si>
    <t xml:space="preserve">Ông Hà Văn  Dũng</t>
  </si>
  <si>
    <t xml:space="preserve">2419</t>
  </si>
  <si>
    <t xml:space="preserve">Ông Phạm Văn  Đực</t>
  </si>
  <si>
    <t xml:space="preserve">Dạy lớp</t>
  </si>
  <si>
    <t xml:space="preserve">2420</t>
  </si>
  <si>
    <t xml:space="preserve">Ông Đặng Văn   Lam</t>
  </si>
  <si>
    <t xml:space="preserve">PC</t>
  </si>
  <si>
    <t xml:space="preserve">2421</t>
  </si>
  <si>
    <t xml:space="preserve">Ông Cao Anh  Kiệt</t>
  </si>
  <si>
    <t xml:space="preserve">2422</t>
  </si>
  <si>
    <t xml:space="preserve">Ông Nguyễn Hải  Lượng</t>
  </si>
  <si>
    <t xml:space="preserve">2423</t>
  </si>
  <si>
    <t xml:space="preserve">Bà Nguyễn Thị  Khuy</t>
  </si>
  <si>
    <t xml:space="preserve">2424</t>
  </si>
  <si>
    <t xml:space="preserve">Ông Nguyễn Văn  Tấn</t>
  </si>
  <si>
    <t xml:space="preserve">2425</t>
  </si>
  <si>
    <t xml:space="preserve">Ông Đỗ Chơn  Tâm</t>
  </si>
  <si>
    <t xml:space="preserve">2426</t>
  </si>
  <si>
    <t xml:space="preserve">Ông Nguyễn Văn  Na</t>
  </si>
  <si>
    <t xml:space="preserve">2427</t>
  </si>
  <si>
    <t xml:space="preserve">Ông Trà Quang  Tâm</t>
  </si>
  <si>
    <t xml:space="preserve">2428</t>
  </si>
  <si>
    <t xml:space="preserve">Bà Nguyễn Thị Hồng  Cẩm</t>
  </si>
  <si>
    <t xml:space="preserve">2429</t>
  </si>
  <si>
    <t xml:space="preserve">Bà Vũ Thị Ánh  Mỹ</t>
  </si>
  <si>
    <t xml:space="preserve">2430</t>
  </si>
  <si>
    <t xml:space="preserve">Bà Lê Thị  Sịa</t>
  </si>
  <si>
    <t xml:space="preserve">2431</t>
  </si>
  <si>
    <t xml:space="preserve">Bà Nguyễn Thị  Lài</t>
  </si>
  <si>
    <t xml:space="preserve">2432</t>
  </si>
  <si>
    <t xml:space="preserve">Bà Dương Hồ Ngọc  Mỹ</t>
  </si>
  <si>
    <t xml:space="preserve">CBTV</t>
  </si>
  <si>
    <t xml:space="preserve">2433</t>
  </si>
  <si>
    <t xml:space="preserve">Ông Phan Nghĩa Bình  Nam</t>
  </si>
  <si>
    <t xml:space="preserve">2434</t>
  </si>
  <si>
    <t xml:space="preserve">Ông Nguyễn Ngọc  Chung</t>
  </si>
  <si>
    <t xml:space="preserve">2435</t>
  </si>
  <si>
    <t xml:space="preserve">Bà Nguyễn Thị Thúy  An</t>
  </si>
  <si>
    <t xml:space="preserve">2436</t>
  </si>
  <si>
    <t xml:space="preserve">Bà Bùi Thị Ánh  Hồng</t>
  </si>
  <si>
    <t xml:space="preserve">2437</t>
  </si>
  <si>
    <t xml:space="preserve">Bà Võ Thị Phương  Mai</t>
  </si>
  <si>
    <t xml:space="preserve">2438</t>
  </si>
  <si>
    <t xml:space="preserve">2439</t>
  </si>
  <si>
    <t xml:space="preserve">Bà Đặng Thị  Hương</t>
  </si>
  <si>
    <t xml:space="preserve">2440</t>
  </si>
  <si>
    <t xml:space="preserve">Bà Trà Thị  Ngúy</t>
  </si>
  <si>
    <t xml:space="preserve">2441</t>
  </si>
  <si>
    <t xml:space="preserve">Bà Nguyễn Thị  Đây</t>
  </si>
  <si>
    <t xml:space="preserve">2442</t>
  </si>
  <si>
    <t xml:space="preserve">Bà Trịnh Thị Cẩm  Vân</t>
  </si>
  <si>
    <t xml:space="preserve">2443</t>
  </si>
  <si>
    <t xml:space="preserve">Bà Lê Thị  Thu</t>
  </si>
  <si>
    <t xml:space="preserve">2444</t>
  </si>
  <si>
    <t xml:space="preserve">Bà Bùi Thị Hồng  Gấm</t>
  </si>
  <si>
    <t xml:space="preserve">2445</t>
  </si>
  <si>
    <t xml:space="preserve">Bà Nguyễn Thị Thanh  Ngân</t>
  </si>
  <si>
    <t xml:space="preserve">2446</t>
  </si>
  <si>
    <t xml:space="preserve">Bà Nguyễn Thị  Sâm</t>
  </si>
  <si>
    <t xml:space="preserve">2447</t>
  </si>
  <si>
    <t xml:space="preserve">Bà Kiều Thị Diễm  Thúy</t>
  </si>
  <si>
    <t xml:space="preserve">2448</t>
  </si>
  <si>
    <t xml:space="preserve">Bà Trà Thị  Trúc</t>
  </si>
  <si>
    <t xml:space="preserve">2449</t>
  </si>
  <si>
    <t xml:space="preserve">Ông Huỳnh Văn  Long</t>
  </si>
  <si>
    <t xml:space="preserve">2450</t>
  </si>
  <si>
    <t xml:space="preserve">Bà Lê Thị Bích  Thủy</t>
  </si>
  <si>
    <t xml:space="preserve">2451</t>
  </si>
  <si>
    <t xml:space="preserve">Ông Ngô Tiến  Trường</t>
  </si>
  <si>
    <t xml:space="preserve">2452</t>
  </si>
  <si>
    <t xml:space="preserve">Bà Nguyễn Tiểu Minh  Trúc</t>
  </si>
  <si>
    <t xml:space="preserve">2453</t>
  </si>
  <si>
    <t xml:space="preserve">Bà Lê Thanh  Hậu</t>
  </si>
  <si>
    <t xml:space="preserve">2454</t>
  </si>
  <si>
    <t xml:space="preserve">Bà Nguyễn Thị Bích  Huyền</t>
  </si>
  <si>
    <t xml:space="preserve">2455</t>
  </si>
  <si>
    <t xml:space="preserve">Bà Đặng Thị  Hường</t>
  </si>
  <si>
    <t xml:space="preserve">2456</t>
  </si>
  <si>
    <t xml:space="preserve">Bà Bùi Thị  Hà</t>
  </si>
  <si>
    <t xml:space="preserve">2457</t>
  </si>
  <si>
    <t xml:space="preserve">Bà Võ Thị  Hoa</t>
  </si>
  <si>
    <t xml:space="preserve">2458</t>
  </si>
  <si>
    <t xml:space="preserve">Võ Ngọc Tân</t>
  </si>
  <si>
    <t xml:space="preserve">THCS Trung Lập Hạ</t>
  </si>
  <si>
    <t xml:space="preserve">2459</t>
  </si>
  <si>
    <t xml:space="preserve">Nguyễn Thị Hiếu</t>
  </si>
  <si>
    <t xml:space="preserve">2460</t>
  </si>
  <si>
    <t xml:space="preserve">Trần Thị Thanh Nhàn</t>
  </si>
  <si>
    <t xml:space="preserve">2461</t>
  </si>
  <si>
    <t xml:space="preserve">Nguyễn Thị Lệ</t>
  </si>
  <si>
    <t xml:space="preserve">2462</t>
  </si>
  <si>
    <t xml:space="preserve">Huỳnh Thị Hà Tiên</t>
  </si>
  <si>
    <t xml:space="preserve">2463</t>
  </si>
  <si>
    <t xml:space="preserve">Phạm Thị Định</t>
  </si>
  <si>
    <t xml:space="preserve">2464</t>
  </si>
  <si>
    <t xml:space="preserve">Nguyễn Thị Bích Hà</t>
  </si>
  <si>
    <t xml:space="preserve">2465</t>
  </si>
  <si>
    <t xml:space="preserve">Nguyễn Văn Tấn</t>
  </si>
  <si>
    <t xml:space="preserve">2466</t>
  </si>
  <si>
    <t xml:space="preserve">Nguyễn Thị Lợt</t>
  </si>
  <si>
    <t xml:space="preserve">2467</t>
  </si>
  <si>
    <t xml:space="preserve">Trang Thành Sự</t>
  </si>
  <si>
    <t xml:space="preserve">2468</t>
  </si>
  <si>
    <t xml:space="preserve">Nguyễn Thị Thanh Thảo</t>
  </si>
  <si>
    <t xml:space="preserve">2469</t>
  </si>
  <si>
    <t xml:space="preserve">Phạm Thị Diễm Kiều</t>
  </si>
  <si>
    <t xml:space="preserve">2470</t>
  </si>
  <si>
    <t xml:space="preserve">Nguyễn Thị Hiền</t>
  </si>
  <si>
    <t xml:space="preserve">2471</t>
  </si>
  <si>
    <t xml:space="preserve">Nguyễn Kim Đằng </t>
  </si>
  <si>
    <t xml:space="preserve">2472</t>
  </si>
  <si>
    <t xml:space="preserve">Vũ Thị Hạnh</t>
  </si>
  <si>
    <t xml:space="preserve">2473</t>
  </si>
  <si>
    <t xml:space="preserve">Lê Văn Thành</t>
  </si>
  <si>
    <t xml:space="preserve">2474</t>
  </si>
  <si>
    <t xml:space="preserve">Lê Thị Thanh Phương</t>
  </si>
  <si>
    <t xml:space="preserve">2475</t>
  </si>
  <si>
    <t xml:space="preserve">Nguyễn Hồng Nam</t>
  </si>
  <si>
    <t xml:space="preserve">2476</t>
  </si>
  <si>
    <t xml:space="preserve">Lương Thị Tuyên</t>
  </si>
  <si>
    <t xml:space="preserve">2477</t>
  </si>
  <si>
    <t xml:space="preserve">Lê Thị Ngọc Dung</t>
  </si>
  <si>
    <t xml:space="preserve">2478</t>
  </si>
  <si>
    <t xml:space="preserve">Nguyễn Thị Mỹ Chi</t>
  </si>
  <si>
    <t xml:space="preserve">2479</t>
  </si>
  <si>
    <t xml:space="preserve">Nguyễn Thị Thanh Thuý</t>
  </si>
  <si>
    <t xml:space="preserve">2480</t>
  </si>
  <si>
    <t xml:space="preserve">Nguyễn Thị Hồng Vân</t>
  </si>
  <si>
    <t xml:space="preserve">2481</t>
  </si>
  <si>
    <t xml:space="preserve">Lê thị Bích</t>
  </si>
  <si>
    <t xml:space="preserve">2482</t>
  </si>
  <si>
    <t xml:space="preserve">Nguyễn Công Phú </t>
  </si>
  <si>
    <t xml:space="preserve">2483</t>
  </si>
  <si>
    <t xml:space="preserve">Dương Văn Dũng</t>
  </si>
  <si>
    <t xml:space="preserve">THCS Trung Lập</t>
  </si>
  <si>
    <t xml:space="preserve">2484</t>
  </si>
  <si>
    <t xml:space="preserve">Nguyễn Ngọc Tú</t>
  </si>
  <si>
    <t xml:space="preserve">2485</t>
  </si>
  <si>
    <t xml:space="preserve">Phạm Hùng Dũng</t>
  </si>
  <si>
    <t xml:space="preserve">2486</t>
  </si>
  <si>
    <t xml:space="preserve">2487</t>
  </si>
  <si>
    <t xml:space="preserve">Huỳnh Văn Xếp</t>
  </si>
  <si>
    <t xml:space="preserve">2488</t>
  </si>
  <si>
    <t xml:space="preserve">Trang Thị Mỵ</t>
  </si>
  <si>
    <t xml:space="preserve">2489</t>
  </si>
  <si>
    <t xml:space="preserve">Trang Thị Mỹ Dương</t>
  </si>
  <si>
    <t xml:space="preserve">2490</t>
  </si>
  <si>
    <t xml:space="preserve">Nguyễn Thị Mộng Đào</t>
  </si>
  <si>
    <t xml:space="preserve">2491</t>
  </si>
  <si>
    <t xml:space="preserve">Nguyễn Thị Mai</t>
  </si>
  <si>
    <t xml:space="preserve">2492</t>
  </si>
  <si>
    <t xml:space="preserve">Nguyễn Văn Tứ</t>
  </si>
  <si>
    <t xml:space="preserve">2493</t>
  </si>
  <si>
    <t xml:space="preserve">Nguyễn Thị Kim Loan</t>
  </si>
  <si>
    <t xml:space="preserve">2494</t>
  </si>
  <si>
    <t xml:space="preserve">Trần Minh Quang</t>
  </si>
  <si>
    <t xml:space="preserve">2495</t>
  </si>
  <si>
    <t xml:space="preserve">Nguyễn Thị  Đuôn</t>
  </si>
  <si>
    <t xml:space="preserve">2496</t>
  </si>
  <si>
    <t xml:space="preserve">Nguyễn Thị Kim Ánh</t>
  </si>
  <si>
    <t xml:space="preserve">2497</t>
  </si>
  <si>
    <t xml:space="preserve">Trần Thanh Phong</t>
  </si>
  <si>
    <t xml:space="preserve">2498</t>
  </si>
  <si>
    <t xml:space="preserve">Cao Thị Điểm</t>
  </si>
  <si>
    <t xml:space="preserve">2499</t>
  </si>
  <si>
    <t xml:space="preserve">Phan Thanh Phong</t>
  </si>
  <si>
    <t xml:space="preserve">2500</t>
  </si>
  <si>
    <t xml:space="preserve">2501</t>
  </si>
  <si>
    <t xml:space="preserve">Lê Thị Phương Thảo</t>
  </si>
  <si>
    <t xml:space="preserve">2502</t>
  </si>
  <si>
    <t xml:space="preserve">Trần Thị Kim Liên</t>
  </si>
  <si>
    <t xml:space="preserve">2503</t>
  </si>
  <si>
    <t xml:space="preserve">2504</t>
  </si>
  <si>
    <t xml:space="preserve">Nguyễn Ngọc Bích</t>
  </si>
  <si>
    <t xml:space="preserve">2505</t>
  </si>
  <si>
    <t xml:space="preserve">Võ Thị Thanh Nhàn</t>
  </si>
  <si>
    <t xml:space="preserve">2506</t>
  </si>
  <si>
    <t xml:space="preserve">Bùi Thị Đẹp</t>
  </si>
  <si>
    <t xml:space="preserve">2507</t>
  </si>
  <si>
    <t xml:space="preserve">2508</t>
  </si>
  <si>
    <t xml:space="preserve">Trương Thị Út Nhỏ</t>
  </si>
  <si>
    <t xml:space="preserve">2509</t>
  </si>
  <si>
    <t xml:space="preserve">Trần Thị Dung</t>
  </si>
  <si>
    <t xml:space="preserve">2510</t>
  </si>
  <si>
    <t xml:space="preserve">Nguyễn Thị Lan</t>
  </si>
  <si>
    <t xml:space="preserve">2511</t>
  </si>
  <si>
    <t xml:space="preserve">Trần Thị Phượng</t>
  </si>
  <si>
    <t xml:space="preserve">2512</t>
  </si>
  <si>
    <t xml:space="preserve">Hà Hữu Đức</t>
  </si>
  <si>
    <t xml:space="preserve">2513</t>
  </si>
  <si>
    <t xml:space="preserve">Trần Minh Nên</t>
  </si>
  <si>
    <t xml:space="preserve">2514</t>
  </si>
  <si>
    <t xml:space="preserve">Trương Thị Dinh</t>
  </si>
  <si>
    <t xml:space="preserve">2515</t>
  </si>
  <si>
    <t xml:space="preserve">Trần Thị Phương Thảo</t>
  </si>
  <si>
    <t xml:space="preserve">2516</t>
  </si>
  <si>
    <t xml:space="preserve">Trần Thiện Tín</t>
  </si>
  <si>
    <t xml:space="preserve">2517</t>
  </si>
  <si>
    <t xml:space="preserve">Võ Thị Tâm</t>
  </si>
  <si>
    <t xml:space="preserve">2518</t>
  </si>
  <si>
    <t xml:space="preserve">Võ Thanh Quang</t>
  </si>
  <si>
    <t xml:space="preserve">2519</t>
  </si>
  <si>
    <t xml:space="preserve">Trần Thị Ánh Nguyệt</t>
  </si>
  <si>
    <t xml:space="preserve">2520</t>
  </si>
  <si>
    <t xml:space="preserve">Phạm Phú Khánh</t>
  </si>
  <si>
    <t xml:space="preserve">2521</t>
  </si>
  <si>
    <t xml:space="preserve">Đào Thị Bé Chính</t>
  </si>
  <si>
    <t xml:space="preserve">2522</t>
  </si>
  <si>
    <t xml:space="preserve">Nguyễn Thị Hồng Quyên</t>
  </si>
  <si>
    <t xml:space="preserve">2523</t>
  </si>
  <si>
    <t xml:space="preserve">Trương Văn Tấn</t>
  </si>
  <si>
    <t xml:space="preserve">2524</t>
  </si>
  <si>
    <t xml:space="preserve">Huỳnh Quốc Phong</t>
  </si>
  <si>
    <t xml:space="preserve">2525</t>
  </si>
  <si>
    <t xml:space="preserve">Lê Văn Nhớ</t>
  </si>
  <si>
    <t xml:space="preserve">Hiệu Trưởng</t>
  </si>
  <si>
    <t xml:space="preserve">THCS An Nhơn Tây</t>
  </si>
  <si>
    <t xml:space="preserve">2526</t>
  </si>
  <si>
    <t xml:space="preserve">Trần An Trường Giang</t>
  </si>
  <si>
    <t xml:space="preserve">2527</t>
  </si>
  <si>
    <t xml:space="preserve">Võ Văn Thành</t>
  </si>
  <si>
    <t xml:space="preserve">2528</t>
  </si>
  <si>
    <t xml:space="preserve">Nguyễn Thị Thùy Dương</t>
  </si>
  <si>
    <t xml:space="preserve">2529</t>
  </si>
  <si>
    <t xml:space="preserve">Trần Ngọc Minh Phương</t>
  </si>
  <si>
    <t xml:space="preserve">2530</t>
  </si>
  <si>
    <t xml:space="preserve">Trần Thị Tuyết Thu</t>
  </si>
  <si>
    <t xml:space="preserve">2531</t>
  </si>
  <si>
    <t xml:space="preserve">Phan Thị Thành</t>
  </si>
  <si>
    <t xml:space="preserve">2532</t>
  </si>
  <si>
    <t xml:space="preserve">Nguyễn Thị Sáng</t>
  </si>
  <si>
    <t xml:space="preserve">2533</t>
  </si>
  <si>
    <t xml:space="preserve">Hồ Văn Dũng</t>
  </si>
  <si>
    <t xml:space="preserve">2534</t>
  </si>
  <si>
    <t xml:space="preserve">Lê Thị Hảnh</t>
  </si>
  <si>
    <t xml:space="preserve">2535</t>
  </si>
  <si>
    <t xml:space="preserve">Nguyễn Bá Lĩnh</t>
  </si>
  <si>
    <t xml:space="preserve">2536</t>
  </si>
  <si>
    <t xml:space="preserve">Lê Ngọc Duyên</t>
  </si>
  <si>
    <t xml:space="preserve">2537</t>
  </si>
  <si>
    <t xml:space="preserve">Trương Thị Mộng Trúc</t>
  </si>
  <si>
    <t xml:space="preserve">2538</t>
  </si>
  <si>
    <t xml:space="preserve">Phạm Thị Lượu</t>
  </si>
  <si>
    <t xml:space="preserve">2539</t>
  </si>
  <si>
    <t xml:space="preserve">Nguyễn Văn Sơn</t>
  </si>
  <si>
    <t xml:space="preserve">2540</t>
  </si>
  <si>
    <t xml:space="preserve">Lê Thị Kim Cúc</t>
  </si>
  <si>
    <t xml:space="preserve">2541</t>
  </si>
  <si>
    <t xml:space="preserve">Nguyễn Văn Chấp</t>
  </si>
  <si>
    <t xml:space="preserve">2542</t>
  </si>
  <si>
    <t xml:space="preserve">Nguyễn Văn Họp</t>
  </si>
  <si>
    <t xml:space="preserve">2543</t>
  </si>
  <si>
    <t xml:space="preserve">Nguyễn Văn Hòn</t>
  </si>
  <si>
    <t xml:space="preserve">2544</t>
  </si>
  <si>
    <t xml:space="preserve">Võ Thi Thúy Hà</t>
  </si>
  <si>
    <t xml:space="preserve">2545</t>
  </si>
  <si>
    <t xml:space="preserve">Võ Thị Tuyết Nga</t>
  </si>
  <si>
    <t xml:space="preserve">2546</t>
  </si>
  <si>
    <t xml:space="preserve">Trương Mộng Linh</t>
  </si>
  <si>
    <t xml:space="preserve">2547</t>
  </si>
  <si>
    <t xml:space="preserve">Trương Phước Chung</t>
  </si>
  <si>
    <t xml:space="preserve">2548</t>
  </si>
  <si>
    <t xml:space="preserve">Trương Hữu Phước</t>
  </si>
  <si>
    <t xml:space="preserve">2549</t>
  </si>
  <si>
    <t xml:space="preserve">Trần Minh Trọng</t>
  </si>
  <si>
    <t xml:space="preserve">2550</t>
  </si>
  <si>
    <t xml:space="preserve">Phùng Thị Ngọc Diệp </t>
  </si>
  <si>
    <t xml:space="preserve">2551</t>
  </si>
  <si>
    <t xml:space="preserve">Nguyễn Ngọc Chi</t>
  </si>
  <si>
    <t xml:space="preserve">2552</t>
  </si>
  <si>
    <t xml:space="preserve">Lê Thị Bích Thảo</t>
  </si>
  <si>
    <t xml:space="preserve">2553</t>
  </si>
  <si>
    <t xml:space="preserve">Trần Văn Nguyên</t>
  </si>
  <si>
    <t xml:space="preserve">Văn Thư </t>
  </si>
  <si>
    <t xml:space="preserve">2554</t>
  </si>
  <si>
    <t xml:space="preserve">Nguyễn Thị Bé Ba</t>
  </si>
  <si>
    <t xml:space="preserve">2555</t>
  </si>
  <si>
    <t xml:space="preserve">Lý Thị Nhẹ</t>
  </si>
  <si>
    <t xml:space="preserve">2556</t>
  </si>
  <si>
    <t xml:space="preserve">Nguyễn Thị Thu Hiền</t>
  </si>
  <si>
    <t xml:space="preserve">2557</t>
  </si>
  <si>
    <t xml:space="preserve">Nguyễn Thị Thanh Hồng</t>
  </si>
  <si>
    <t xml:space="preserve">2558</t>
  </si>
  <si>
    <t xml:space="preserve">Nguyễn Thị Kim Quyên</t>
  </si>
  <si>
    <t xml:space="preserve">2559</t>
  </si>
  <si>
    <t xml:space="preserve">Võ Thanh Bình</t>
  </si>
  <si>
    <t xml:space="preserve">2560</t>
  </si>
  <si>
    <t xml:space="preserve">Trần Thị Liệu</t>
  </si>
  <si>
    <t xml:space="preserve">2561</t>
  </si>
  <si>
    <t xml:space="preserve">Đặng Huỳnh Thanh Trang</t>
  </si>
  <si>
    <t xml:space="preserve">2562</t>
  </si>
  <si>
    <t xml:space="preserve">Lê Văn Sáu</t>
  </si>
  <si>
    <t xml:space="preserve">2563</t>
  </si>
  <si>
    <t xml:space="preserve">Nguyễn Thị Trang Quyên</t>
  </si>
  <si>
    <t xml:space="preserve">2564</t>
  </si>
  <si>
    <t xml:space="preserve">Huỳnh Thanh Liêm</t>
  </si>
  <si>
    <t xml:space="preserve">2565</t>
  </si>
  <si>
    <t xml:space="preserve">Nguyễn Thị Ngân</t>
  </si>
  <si>
    <t xml:space="preserve">2566</t>
  </si>
  <si>
    <t xml:space="preserve">Ông:Nguyễn Văn Tuông</t>
  </si>
  <si>
    <t xml:space="preserve">HT</t>
  </si>
  <si>
    <t xml:space="preserve">THCS An Phú</t>
  </si>
  <si>
    <t xml:space="preserve">2567</t>
  </si>
  <si>
    <t xml:space="preserve">Ông:Nguyễn Tú Sơn</t>
  </si>
  <si>
    <t xml:space="preserve">P.HT</t>
  </si>
  <si>
    <t xml:space="preserve">2568</t>
  </si>
  <si>
    <t xml:space="preserve">Ông:Nguyễn Văn Đoàn</t>
  </si>
  <si>
    <t xml:space="preserve">2569</t>
  </si>
  <si>
    <t xml:space="preserve">Bà:Nguyễn Thị Quyên</t>
  </si>
  <si>
    <t xml:space="preserve">2570</t>
  </si>
  <si>
    <t xml:space="preserve">Bà:Nguyễn Thị Thúy</t>
  </si>
  <si>
    <t xml:space="preserve">2571</t>
  </si>
  <si>
    <t xml:space="preserve">Ông:Lê Văn Lý</t>
  </si>
  <si>
    <t xml:space="preserve">2572</t>
  </si>
  <si>
    <t xml:space="preserve">Bà:Nguyễn Thị Ngọc Giàu</t>
  </si>
  <si>
    <t xml:space="preserve">2573</t>
  </si>
  <si>
    <t xml:space="preserve">Ông:Nguyễn Văn Đến</t>
  </si>
  <si>
    <t xml:space="preserve">2574</t>
  </si>
  <si>
    <t xml:space="preserve">Ông:Nguyễn Văn Đức</t>
  </si>
  <si>
    <t xml:space="preserve">2575</t>
  </si>
  <si>
    <t xml:space="preserve">Bà:Lâm Tuyết Hân</t>
  </si>
  <si>
    <t xml:space="preserve">2576</t>
  </si>
  <si>
    <t xml:space="preserve">Ông:Võ Văn Thoén</t>
  </si>
  <si>
    <t xml:space="preserve">2577</t>
  </si>
  <si>
    <t xml:space="preserve">Bà:Nguyễn Thị Thu Nguyên</t>
  </si>
  <si>
    <t xml:space="preserve">2578</t>
  </si>
  <si>
    <t xml:space="preserve">Ông:Lê Văn Dũng</t>
  </si>
  <si>
    <t xml:space="preserve">2579</t>
  </si>
  <si>
    <t xml:space="preserve">Bà:Nguyễn Thanh Đẹp</t>
  </si>
  <si>
    <t xml:space="preserve">2580</t>
  </si>
  <si>
    <t xml:space="preserve">Bà:Nguyễn Thị Ngọc Hằng</t>
  </si>
  <si>
    <t xml:space="preserve">2581</t>
  </si>
  <si>
    <t xml:space="preserve">Bà:Đỗ Thị Chon</t>
  </si>
  <si>
    <t xml:space="preserve">2582</t>
  </si>
  <si>
    <t xml:space="preserve">Bà:Nguyễn Thị Nương</t>
  </si>
  <si>
    <t xml:space="preserve">2583</t>
  </si>
  <si>
    <t xml:space="preserve">Bà:Lê Thị Thu Thảo</t>
  </si>
  <si>
    <t xml:space="preserve">2584</t>
  </si>
  <si>
    <t xml:space="preserve">Bà:Nguyễn Thị Mỹ Phương</t>
  </si>
  <si>
    <t xml:space="preserve">2585</t>
  </si>
  <si>
    <t xml:space="preserve">Bà:Trần Huyền Trân</t>
  </si>
  <si>
    <t xml:space="preserve">2586</t>
  </si>
  <si>
    <t xml:space="preserve">Bà:Huỳnh Thị Kim Nuôi</t>
  </si>
  <si>
    <t xml:space="preserve">2587</t>
  </si>
  <si>
    <t xml:space="preserve">Bà:Đoàn Thị Ngọc Ánh</t>
  </si>
  <si>
    <t xml:space="preserve">2588</t>
  </si>
  <si>
    <t xml:space="preserve">Bà:Võ Thanh Lý</t>
  </si>
  <si>
    <t xml:space="preserve">2589</t>
  </si>
  <si>
    <t xml:space="preserve">Ông:Lê Hùng Tấn</t>
  </si>
  <si>
    <t xml:space="preserve">2590</t>
  </si>
  <si>
    <t xml:space="preserve">Ông:Lâm Thiện Tâm</t>
  </si>
  <si>
    <t xml:space="preserve">2591</t>
  </si>
  <si>
    <t xml:space="preserve">Nguyễn Thanh Tuấn</t>
  </si>
  <si>
    <t xml:space="preserve">THCS Phú Mỹ Hưng</t>
  </si>
  <si>
    <t xml:space="preserve">2592</t>
  </si>
  <si>
    <t xml:space="preserve">Võ Thị Hằng</t>
  </si>
  <si>
    <t xml:space="preserve">2593</t>
  </si>
  <si>
    <t xml:space="preserve">Nguyễn Phi Long</t>
  </si>
  <si>
    <t xml:space="preserve">2594</t>
  </si>
  <si>
    <t xml:space="preserve">Trần Thanh Tường</t>
  </si>
  <si>
    <t xml:space="preserve">2595</t>
  </si>
  <si>
    <t xml:space="preserve">Nguyễn Hoàng Quốc Trung</t>
  </si>
  <si>
    <t xml:space="preserve">2596</t>
  </si>
  <si>
    <t xml:space="preserve">2597</t>
  </si>
  <si>
    <t xml:space="preserve">Võ Thi Thanh Thúy</t>
  </si>
  <si>
    <t xml:space="preserve">2598</t>
  </si>
  <si>
    <t xml:space="preserve">Phạm Thị Ngọc Nương</t>
  </si>
  <si>
    <t xml:space="preserve">2599</t>
  </si>
  <si>
    <t xml:space="preserve">Nguyễn Minh An</t>
  </si>
  <si>
    <t xml:space="preserve">2600</t>
  </si>
  <si>
    <t xml:space="preserve">Cao Thị Liễu</t>
  </si>
  <si>
    <t xml:space="preserve">2601</t>
  </si>
  <si>
    <t xml:space="preserve">Trần Ngọc Tuyết</t>
  </si>
  <si>
    <t xml:space="preserve">2602</t>
  </si>
  <si>
    <t xml:space="preserve">Nguyễn Thị Gương</t>
  </si>
  <si>
    <t xml:space="preserve">2603</t>
  </si>
  <si>
    <t xml:space="preserve">Vũ Thị Thức</t>
  </si>
  <si>
    <t xml:space="preserve">2604</t>
  </si>
  <si>
    <t xml:space="preserve">2605</t>
  </si>
  <si>
    <t xml:space="preserve">Nguyễn Thanh Bình</t>
  </si>
  <si>
    <t xml:space="preserve">2606</t>
  </si>
  <si>
    <t xml:space="preserve">Nguyễn Văn Tăng</t>
  </si>
  <si>
    <t xml:space="preserve">2607</t>
  </si>
  <si>
    <t xml:space="preserve">Trần Văn Vách</t>
  </si>
  <si>
    <t xml:space="preserve">2608</t>
  </si>
  <si>
    <t xml:space="preserve">Trần Thị Hương</t>
  </si>
  <si>
    <t xml:space="preserve">2609</t>
  </si>
  <si>
    <t xml:space="preserve">Lê Thị Sáu</t>
  </si>
  <si>
    <t xml:space="preserve">2610</t>
  </si>
  <si>
    <t xml:space="preserve">Trương Thị Khoa</t>
  </si>
  <si>
    <t xml:space="preserve">2611</t>
  </si>
  <si>
    <t xml:space="preserve">Lê Ngọc Trinh</t>
  </si>
  <si>
    <t xml:space="preserve">2612</t>
  </si>
  <si>
    <t xml:space="preserve">Nguyễn Vũ Khải</t>
  </si>
  <si>
    <t xml:space="preserve">2613</t>
  </si>
  <si>
    <t xml:space="preserve">Ông Võ Văn Hoàn</t>
  </si>
  <si>
    <t xml:space="preserve">THCS Nhuận Đức</t>
  </si>
  <si>
    <t xml:space="preserve">2614</t>
  </si>
  <si>
    <t xml:space="preserve">Bà Hồ Kim Oanh</t>
  </si>
  <si>
    <t xml:space="preserve">2615</t>
  </si>
  <si>
    <t xml:space="preserve">Ông Võ Đoàn Thái</t>
  </si>
  <si>
    <t xml:space="preserve">2616</t>
  </si>
  <si>
    <t xml:space="preserve">Ông Võ Văn Phụng</t>
  </si>
  <si>
    <t xml:space="preserve">2617</t>
  </si>
  <si>
    <t xml:space="preserve">Bà Nguyễn Thị Kim Hoa</t>
  </si>
  <si>
    <t xml:space="preserve">2618</t>
  </si>
  <si>
    <t xml:space="preserve">Ông Lê Trọng Xuyên</t>
  </si>
  <si>
    <t xml:space="preserve">2619</t>
  </si>
  <si>
    <t xml:space="preserve">Bà Nguyễn Thị Nguyên Thảo</t>
  </si>
  <si>
    <t xml:space="preserve">2620</t>
  </si>
  <si>
    <t xml:space="preserve">Bà Lê Thị Thanh Hoa</t>
  </si>
  <si>
    <t xml:space="preserve">2621</t>
  </si>
  <si>
    <t xml:space="preserve">Bà Nguyễn Thùy Trang</t>
  </si>
  <si>
    <t xml:space="preserve">2622</t>
  </si>
  <si>
    <t xml:space="preserve">Ông Huỳnh Tấn Hùng</t>
  </si>
  <si>
    <t xml:space="preserve">Bí thư chi đoàn</t>
  </si>
  <si>
    <t xml:space="preserve">2623</t>
  </si>
  <si>
    <t xml:space="preserve">Ông Nhuyễn Thanh Quốc</t>
  </si>
  <si>
    <t xml:space="preserve">2624</t>
  </si>
  <si>
    <t xml:space="preserve">Bà Nguyễn Thị Hồng Hạnh</t>
  </si>
  <si>
    <t xml:space="preserve">2625</t>
  </si>
  <si>
    <t xml:space="preserve">Bà Trần Thị Gái</t>
  </si>
  <si>
    <t xml:space="preserve">2626</t>
  </si>
  <si>
    <t xml:space="preserve">Ông Nguyễn Văn Rữ</t>
  </si>
  <si>
    <t xml:space="preserve">2627</t>
  </si>
  <si>
    <t xml:space="preserve">Bà Huỳnh Thị Thanh Loan</t>
  </si>
  <si>
    <t xml:space="preserve">2628</t>
  </si>
  <si>
    <t xml:space="preserve">Bà Nguyễn Thị Thanh Thảo</t>
  </si>
  <si>
    <t xml:space="preserve">2629</t>
  </si>
  <si>
    <t xml:space="preserve">Bà Phạm Võ Bích Vân</t>
  </si>
  <si>
    <t xml:space="preserve">2630</t>
  </si>
  <si>
    <t xml:space="preserve">Bà Võ Thị Kim Liên</t>
  </si>
  <si>
    <t xml:space="preserve">2631</t>
  </si>
  <si>
    <t xml:space="preserve">Ông Trần Công Cần</t>
  </si>
  <si>
    <t xml:space="preserve">2632</t>
  </si>
  <si>
    <t xml:space="preserve">Bà Châu Thị Kim Tú </t>
  </si>
  <si>
    <t xml:space="preserve">2633</t>
  </si>
  <si>
    <t xml:space="preserve">Bà Nguyễn Trúc Linh</t>
  </si>
  <si>
    <t xml:space="preserve">2634</t>
  </si>
  <si>
    <t xml:space="preserve">Bà Huỳnh Thị Ngân Hà</t>
  </si>
  <si>
    <t xml:space="preserve">2635</t>
  </si>
  <si>
    <t xml:space="preserve">Bà Hồ Thị Lan</t>
  </si>
  <si>
    <t xml:space="preserve">2636</t>
  </si>
  <si>
    <t xml:space="preserve">Bà Huỳnh Thị Kim Yên</t>
  </si>
  <si>
    <t xml:space="preserve">2637</t>
  </si>
  <si>
    <t xml:space="preserve">Ông Nguyễn Văn Nậng</t>
  </si>
  <si>
    <t xml:space="preserve">2638</t>
  </si>
  <si>
    <t xml:space="preserve">Bà Nguyễn Thị Cẩm Tú </t>
  </si>
  <si>
    <t xml:space="preserve">2639</t>
  </si>
  <si>
    <t xml:space="preserve">Lê Thị Kim Nguyên</t>
  </si>
  <si>
    <t xml:space="preserve">THCS Phạm Văn Cội</t>
  </si>
  <si>
    <t xml:space="preserve">2640</t>
  </si>
  <si>
    <t xml:space="preserve">Nguyễn Thị Oanh</t>
  </si>
  <si>
    <t xml:space="preserve">2641</t>
  </si>
  <si>
    <t xml:space="preserve">Trần Thế Phương</t>
  </si>
  <si>
    <t xml:space="preserve">2642</t>
  </si>
  <si>
    <t xml:space="preserve">Đặng Văn Xinh</t>
  </si>
  <si>
    <t xml:space="preserve">2643</t>
  </si>
  <si>
    <t xml:space="preserve">Phạm Văn Tùng</t>
  </si>
  <si>
    <t xml:space="preserve">2644</t>
  </si>
  <si>
    <t xml:space="preserve">Hà Hữu Dũng</t>
  </si>
  <si>
    <t xml:space="preserve">2645</t>
  </si>
  <si>
    <t xml:space="preserve">La Thị Lan Thảo</t>
  </si>
  <si>
    <t xml:space="preserve">2646</t>
  </si>
  <si>
    <t xml:space="preserve">Phạm Hữu Lâm</t>
  </si>
  <si>
    <t xml:space="preserve">TKTĐ</t>
  </si>
  <si>
    <t xml:space="preserve">2647</t>
  </si>
  <si>
    <t xml:space="preserve">Lê Thị Hạnh</t>
  </si>
  <si>
    <t xml:space="preserve">2648</t>
  </si>
  <si>
    <t xml:space="preserve">Huỳnh Lưu Minh Đức</t>
  </si>
  <si>
    <t xml:space="preserve">2649</t>
  </si>
  <si>
    <t xml:space="preserve">Đoàn Thanh Tâm</t>
  </si>
  <si>
    <t xml:space="preserve">2650</t>
  </si>
  <si>
    <t xml:space="preserve">Lê Văn Trung</t>
  </si>
  <si>
    <t xml:space="preserve">2651</t>
  </si>
  <si>
    <t xml:space="preserve">Nguyễn Ngọc Hòa</t>
  </si>
  <si>
    <t xml:space="preserve">2652</t>
  </si>
  <si>
    <t xml:space="preserve">Lê Thị Mỹ Dung</t>
  </si>
  <si>
    <t xml:space="preserve">2653</t>
  </si>
  <si>
    <t xml:space="preserve">2654</t>
  </si>
  <si>
    <t xml:space="preserve">Lâm Thị Lanh</t>
  </si>
  <si>
    <t xml:space="preserve">2655</t>
  </si>
  <si>
    <t xml:space="preserve">Lê Văn Mạnh</t>
  </si>
  <si>
    <t xml:space="preserve">2656</t>
  </si>
  <si>
    <t xml:space="preserve">Hồng Văn Sắng</t>
  </si>
  <si>
    <t xml:space="preserve">2657</t>
  </si>
  <si>
    <t xml:space="preserve">Nguyễn Thị Cúc</t>
  </si>
  <si>
    <t xml:space="preserve">2658</t>
  </si>
  <si>
    <t xml:space="preserve">Trần Thị Ngọc Dung</t>
  </si>
  <si>
    <t xml:space="preserve">2659</t>
  </si>
  <si>
    <t xml:space="preserve">Nguyễn Thị Thanh</t>
  </si>
  <si>
    <t xml:space="preserve">2660</t>
  </si>
  <si>
    <t xml:space="preserve">Vũ Thị Tô Châu</t>
  </si>
  <si>
    <t xml:space="preserve">2661</t>
  </si>
  <si>
    <t xml:space="preserve">Nguyễn Thị Thanh Tuyền</t>
  </si>
  <si>
    <t xml:space="preserve">2662</t>
  </si>
  <si>
    <t xml:space="preserve">Trần Xuân bình</t>
  </si>
  <si>
    <t xml:space="preserve">2663</t>
  </si>
  <si>
    <t xml:space="preserve">Lâm Nguyễn Hồng Son</t>
  </si>
  <si>
    <t xml:space="preserve">2664</t>
  </si>
  <si>
    <t xml:space="preserve">Phan Văn Hoàng</t>
  </si>
  <si>
    <t xml:space="preserve">2665</t>
  </si>
  <si>
    <t xml:space="preserve">Phạm Thị Thanh Dung</t>
  </si>
  <si>
    <t xml:space="preserve">Cán bộ y tế</t>
  </si>
  <si>
    <t xml:space="preserve">2666</t>
  </si>
  <si>
    <t xml:space="preserve">Nguyễn Thị Loan</t>
  </si>
  <si>
    <t xml:space="preserve">2667</t>
  </si>
  <si>
    <t xml:space="preserve">Lê Thị Hằng</t>
  </si>
  <si>
    <t xml:space="preserve">2668</t>
  </si>
  <si>
    <t xml:space="preserve">Ông Huỳnh Văn Trí</t>
  </si>
  <si>
    <t xml:space="preserve">Phó Hiệu Trưởng</t>
  </si>
  <si>
    <t xml:space="preserve">THCS Phú Hòa Đông</t>
  </si>
  <si>
    <t xml:space="preserve">2669</t>
  </si>
  <si>
    <t xml:space="preserve">Ông Nguyễn Văn Hiền</t>
  </si>
  <si>
    <t xml:space="preserve">Chủ tịch Công đoàn</t>
  </si>
  <si>
    <t xml:space="preserve">2670</t>
  </si>
  <si>
    <t xml:space="preserve">Bà  Nguyễn Thị Thanh</t>
  </si>
  <si>
    <t xml:space="preserve">Tổ trưởng Chuyên môn</t>
  </si>
  <si>
    <t xml:space="preserve">2671</t>
  </si>
  <si>
    <t xml:space="preserve">Bà Phan Thị Mười</t>
  </si>
  <si>
    <t xml:space="preserve">2672</t>
  </si>
  <si>
    <t xml:space="preserve">2673</t>
  </si>
  <si>
    <t xml:space="preserve">Bà  Lê Thị Lũi</t>
  </si>
  <si>
    <t xml:space="preserve">2674</t>
  </si>
  <si>
    <t xml:space="preserve">Bà Trần Thị Nga</t>
  </si>
  <si>
    <t xml:space="preserve">2675</t>
  </si>
  <si>
    <t xml:space="preserve">Bà Phan Hải Yến</t>
  </si>
  <si>
    <t xml:space="preserve">2676</t>
  </si>
  <si>
    <t xml:space="preserve">Ông Nguyễn Thái Bảo</t>
  </si>
  <si>
    <t xml:space="preserve">2677</t>
  </si>
  <si>
    <t xml:space="preserve">2678</t>
  </si>
  <si>
    <t xml:space="preserve">Bà Hà Thị Giàu</t>
  </si>
  <si>
    <t xml:space="preserve">2679</t>
  </si>
  <si>
    <t xml:space="preserve">Bà Nguyễn Thị Rá</t>
  </si>
  <si>
    <t xml:space="preserve">2680</t>
  </si>
  <si>
    <t xml:space="preserve">Ông Trần Minh Vân</t>
  </si>
  <si>
    <t xml:space="preserve">2681</t>
  </si>
  <si>
    <t xml:space="preserve">Bà Nguyễn Thị Hậu</t>
  </si>
  <si>
    <t xml:space="preserve">2682</t>
  </si>
  <si>
    <t xml:space="preserve">Bà Nguyễn Thị  Khắc</t>
  </si>
  <si>
    <t xml:space="preserve">2683</t>
  </si>
  <si>
    <t xml:space="preserve">Bà  Trần Thu Thủy</t>
  </si>
  <si>
    <t xml:space="preserve">2684</t>
  </si>
  <si>
    <t xml:space="preserve">Bà Hồ Xuân Hương</t>
  </si>
  <si>
    <t xml:space="preserve">2685</t>
  </si>
  <si>
    <t xml:space="preserve">Bà Võ Thị Nguyệt</t>
  </si>
  <si>
    <t xml:space="preserve">2686</t>
  </si>
  <si>
    <t xml:space="preserve">Bà  Nguyễn Thanh Thủy</t>
  </si>
  <si>
    <t xml:space="preserve">Giám thị</t>
  </si>
  <si>
    <t xml:space="preserve">2687</t>
  </si>
  <si>
    <t xml:space="preserve">Ông Nguyễn Văn Cư</t>
  </si>
  <si>
    <t xml:space="preserve">2688</t>
  </si>
  <si>
    <t xml:space="preserve">2689</t>
  </si>
  <si>
    <t xml:space="preserve">Bà Nguyễn Ngọc Sương</t>
  </si>
  <si>
    <t xml:space="preserve">2690</t>
  </si>
  <si>
    <t xml:space="preserve">Bà Nguyễn Vân Hận</t>
  </si>
  <si>
    <t xml:space="preserve">2691</t>
  </si>
  <si>
    <t xml:space="preserve">Bà Lê Thị Thanh Vân</t>
  </si>
  <si>
    <t xml:space="preserve">2692</t>
  </si>
  <si>
    <t xml:space="preserve">Ông Phan Hoàng Ân</t>
  </si>
  <si>
    <t xml:space="preserve">2693</t>
  </si>
  <si>
    <t xml:space="preserve">Bà  Nguyễn Thị Thu</t>
  </si>
  <si>
    <t xml:space="preserve">2694</t>
  </si>
  <si>
    <t xml:space="preserve">Bà Nguyễn Thị  Nghĩa</t>
  </si>
  <si>
    <t xml:space="preserve">2695</t>
  </si>
  <si>
    <t xml:space="preserve">Bà Trần Thị Thu  Hà</t>
  </si>
  <si>
    <t xml:space="preserve">2696</t>
  </si>
  <si>
    <t xml:space="preserve">Bà Võ Thị Hồng Tâm</t>
  </si>
  <si>
    <t xml:space="preserve">2697</t>
  </si>
  <si>
    <t xml:space="preserve">Bà   HồThị Thanh Tú</t>
  </si>
  <si>
    <t xml:space="preserve">Cán bô học vụ</t>
  </si>
  <si>
    <t xml:space="preserve">2698</t>
  </si>
  <si>
    <t xml:space="preserve">Bà Nguyễn Thị  Cẩm Thủy</t>
  </si>
  <si>
    <t xml:space="preserve">2699</t>
  </si>
  <si>
    <t xml:space="preserve">Ông  Huỳnh Tấn Chức</t>
  </si>
  <si>
    <t xml:space="preserve">2700</t>
  </si>
  <si>
    <t xml:space="preserve">Bà Nguyễn Thị  Thu Vân</t>
  </si>
  <si>
    <t xml:space="preserve">2701</t>
  </si>
  <si>
    <t xml:space="preserve">Bà  Ngô Ngọc Yến</t>
  </si>
  <si>
    <t xml:space="preserve">2702</t>
  </si>
  <si>
    <t xml:space="preserve">Ông Võ Kiết Thiệu</t>
  </si>
  <si>
    <t xml:space="preserve">2703</t>
  </si>
  <si>
    <t xml:space="preserve">Bà Lâm Thị Mộng Tuyền</t>
  </si>
  <si>
    <t xml:space="preserve">2704</t>
  </si>
  <si>
    <t xml:space="preserve">Ông Nguyễn Quốc Trung</t>
  </si>
  <si>
    <t xml:space="preserve">2705</t>
  </si>
  <si>
    <t xml:space="preserve">2706</t>
  </si>
  <si>
    <t xml:space="preserve">Ông Dương Minh Trí</t>
  </si>
  <si>
    <t xml:space="preserve">2707</t>
  </si>
  <si>
    <t xml:space="preserve">Bà  Huỳnh Thị Phương Thảo</t>
  </si>
  <si>
    <t xml:space="preserve">2708</t>
  </si>
  <si>
    <t xml:space="preserve">Bà Nguyễn Thị  Ngọc Hà</t>
  </si>
  <si>
    <t xml:space="preserve">Cán bộ thư viện</t>
  </si>
  <si>
    <t xml:space="preserve">2709</t>
  </si>
  <si>
    <t xml:space="preserve">Ông Võ Hồng Việt</t>
  </si>
  <si>
    <t xml:space="preserve">2710</t>
  </si>
  <si>
    <t xml:space="preserve">Bà  Trần Thị Thanh Cúc</t>
  </si>
  <si>
    <t xml:space="preserve">2711</t>
  </si>
  <si>
    <t xml:space="preserve">Bà Nguyễn Thị Nhật Lan</t>
  </si>
  <si>
    <t xml:space="preserve">2712</t>
  </si>
  <si>
    <t xml:space="preserve">Ông Nguyễn Văn Nhặn</t>
  </si>
  <si>
    <t xml:space="preserve">2713</t>
  </si>
  <si>
    <t xml:space="preserve">Ông Trần Thanh Phong</t>
  </si>
  <si>
    <t xml:space="preserve">2714</t>
  </si>
  <si>
    <t xml:space="preserve">Bà Huỳnh Thị Yến Vân</t>
  </si>
  <si>
    <t xml:space="preserve">2715</t>
  </si>
  <si>
    <t xml:space="preserve">Bà  Võ Thị Hồng Trinh</t>
  </si>
  <si>
    <t xml:space="preserve">2716</t>
  </si>
  <si>
    <t xml:space="preserve">Ông Nguyễn Văn Thân</t>
  </si>
  <si>
    <t xml:space="preserve">2717</t>
  </si>
  <si>
    <t xml:space="preserve">Bà Nguyễn Thị Hạnh</t>
  </si>
  <si>
    <t xml:space="preserve">2718</t>
  </si>
  <si>
    <t xml:space="preserve">2719</t>
  </si>
  <si>
    <t xml:space="preserve">Ông Nguyễn Văn Bảy</t>
  </si>
  <si>
    <t xml:space="preserve">2720</t>
  </si>
  <si>
    <t xml:space="preserve">Bà Nguyễn Thị Nhi</t>
  </si>
  <si>
    <t xml:space="preserve">2721</t>
  </si>
  <si>
    <t xml:space="preserve">Bà Lương Thị Túy Phượng</t>
  </si>
  <si>
    <t xml:space="preserve">2722</t>
  </si>
  <si>
    <t xml:space="preserve">Ông  Hồ Văn Dũng</t>
  </si>
  <si>
    <t xml:space="preserve">2723</t>
  </si>
  <si>
    <t xml:space="preserve">Dương Thủy Tiên</t>
  </si>
  <si>
    <t xml:space="preserve">THCS Tân Thạnh Tây</t>
  </si>
  <si>
    <t xml:space="preserve">2724</t>
  </si>
  <si>
    <t xml:space="preserve">Nguyễn Chi Mai</t>
  </si>
  <si>
    <t xml:space="preserve">2725</t>
  </si>
  <si>
    <t xml:space="preserve">Đỗ Thị Hiền Nhi</t>
  </si>
  <si>
    <t xml:space="preserve">2726</t>
  </si>
  <si>
    <t xml:space="preserve">Huỳnh Tấn Bích</t>
  </si>
  <si>
    <t xml:space="preserve">2727</t>
  </si>
  <si>
    <t xml:space="preserve">Nguyễn Thị Cẩm Hồng</t>
  </si>
  <si>
    <t xml:space="preserve">2728</t>
  </si>
  <si>
    <t xml:space="preserve">Đào Thị Bích Liễu</t>
  </si>
  <si>
    <t xml:space="preserve">2729</t>
  </si>
  <si>
    <t xml:space="preserve">Thái Thị Ngọc Giàu</t>
  </si>
  <si>
    <t xml:space="preserve">2730</t>
  </si>
  <si>
    <t xml:space="preserve">Phạm Đăng Thái</t>
  </si>
  <si>
    <t xml:space="preserve">2731</t>
  </si>
  <si>
    <t xml:space="preserve">Trần Thị Thanh Huyền</t>
  </si>
  <si>
    <t xml:space="preserve">2732</t>
  </si>
  <si>
    <t xml:space="preserve">Nguyễn Thị Ngọc Trinh</t>
  </si>
  <si>
    <t xml:space="preserve">2733</t>
  </si>
  <si>
    <t xml:space="preserve">Nguyễn Văn Lành</t>
  </si>
  <si>
    <t xml:space="preserve">2734</t>
  </si>
  <si>
    <t xml:space="preserve">Lý Thanh Quang</t>
  </si>
  <si>
    <t xml:space="preserve">2735</t>
  </si>
  <si>
    <t xml:space="preserve">Nguyễn Như Thuận</t>
  </si>
  <si>
    <t xml:space="preserve">2736</t>
  </si>
  <si>
    <t xml:space="preserve">Nguyễn Ngọc Lê</t>
  </si>
  <si>
    <t xml:space="preserve">2737</t>
  </si>
  <si>
    <t xml:space="preserve">Đặng Thị Lạc</t>
  </si>
  <si>
    <t xml:space="preserve">2738</t>
  </si>
  <si>
    <t xml:space="preserve">Nguyễn Thị Thu Thảo</t>
  </si>
  <si>
    <t xml:space="preserve">2739</t>
  </si>
  <si>
    <t xml:space="preserve">Liêu Phương Khánh</t>
  </si>
  <si>
    <t xml:space="preserve">2740</t>
  </si>
  <si>
    <t xml:space="preserve">Nguyễn Hữu Thiện</t>
  </si>
  <si>
    <t xml:space="preserve">2741</t>
  </si>
  <si>
    <t xml:space="preserve">Lâm Minh Tân</t>
  </si>
  <si>
    <t xml:space="preserve">2742</t>
  </si>
  <si>
    <t xml:space="preserve">Trần Văn Hảo</t>
  </si>
  <si>
    <t xml:space="preserve">2743</t>
  </si>
  <si>
    <t xml:space="preserve">Võ Thị Trúc</t>
  </si>
  <si>
    <t xml:space="preserve">2744</t>
  </si>
  <si>
    <t xml:space="preserve">Võ Thị Ơi</t>
  </si>
  <si>
    <t xml:space="preserve">2745</t>
  </si>
  <si>
    <t xml:space="preserve">Nguyễn Minh Trung</t>
  </si>
  <si>
    <t xml:space="preserve">2746</t>
  </si>
  <si>
    <t xml:space="preserve">Đỗ Thị Ngọc Hà</t>
  </si>
  <si>
    <t xml:space="preserve">2747</t>
  </si>
  <si>
    <t xml:space="preserve">Lê Thị Hơn </t>
  </si>
  <si>
    <t xml:space="preserve">2748</t>
  </si>
  <si>
    <t xml:space="preserve">Nguyễn Thị Lệ</t>
  </si>
  <si>
    <t xml:space="preserve">2749</t>
  </si>
  <si>
    <t xml:space="preserve">Nguyễn Ngọc Sương</t>
  </si>
  <si>
    <t xml:space="preserve">2750</t>
  </si>
  <si>
    <t xml:space="preserve">Nguyễn Văn Trí </t>
  </si>
  <si>
    <t xml:space="preserve">2751</t>
  </si>
  <si>
    <t xml:space="preserve">Hồ Thị Thanh Châu</t>
  </si>
  <si>
    <t xml:space="preserve">2752</t>
  </si>
  <si>
    <t xml:space="preserve">Lý Ngọc Hương</t>
  </si>
  <si>
    <t xml:space="preserve">2753</t>
  </si>
  <si>
    <t xml:space="preserve">Nguyễn Thị Kim Sa</t>
  </si>
  <si>
    <t xml:space="preserve">2754</t>
  </si>
  <si>
    <t xml:space="preserve">Huỳnh Thị Ánh Tuyết</t>
  </si>
  <si>
    <t xml:space="preserve">2755</t>
  </si>
  <si>
    <t xml:space="preserve">Trần Thanh Phương</t>
  </si>
  <si>
    <t xml:space="preserve">2756</t>
  </si>
  <si>
    <t xml:space="preserve">Trần Văn Dũng</t>
  </si>
  <si>
    <t xml:space="preserve">2757</t>
  </si>
  <si>
    <t xml:space="preserve">Võ Thị Thanh Tâm</t>
  </si>
  <si>
    <t xml:space="preserve">2758</t>
  </si>
  <si>
    <t xml:space="preserve">Nguyễn Thị Ngọc Châu</t>
  </si>
  <si>
    <t xml:space="preserve">2759</t>
  </si>
  <si>
    <t xml:space="preserve">Nguyễn Thị Huyền Trân</t>
  </si>
  <si>
    <t xml:space="preserve">2760</t>
  </si>
  <si>
    <t xml:space="preserve">Huỳnh Thị Anh Thư</t>
  </si>
  <si>
    <t xml:space="preserve">Kêết Toán</t>
  </si>
  <si>
    <t xml:space="preserve">2761</t>
  </si>
  <si>
    <t xml:space="preserve">Phan Văn Phước</t>
  </si>
  <si>
    <t xml:space="preserve">2762</t>
  </si>
  <si>
    <t xml:space="preserve">Võ Thị Liên</t>
  </si>
  <si>
    <t xml:space="preserve">2763</t>
  </si>
  <si>
    <t xml:space="preserve">Nguyễn Hồng Cẩm</t>
  </si>
  <si>
    <t xml:space="preserve">2764</t>
  </si>
  <si>
    <t xml:space="preserve">Nguyễn Thanh Hải</t>
  </si>
  <si>
    <t xml:space="preserve">2765</t>
  </si>
  <si>
    <t xml:space="preserve">Hồ Văn Nghĩa</t>
  </si>
  <si>
    <t xml:space="preserve">Hiêệu trưởng</t>
  </si>
  <si>
    <t xml:space="preserve">2766</t>
  </si>
  <si>
    <t xml:space="preserve">Phan Văn Tiến</t>
  </si>
  <si>
    <t xml:space="preserve">2767</t>
  </si>
  <si>
    <t xml:space="preserve">Ông Phan Văn Anh Khoa</t>
  </si>
  <si>
    <t xml:space="preserve">THCS Tân Thạnh Đông</t>
  </si>
  <si>
    <t xml:space="preserve">2768</t>
  </si>
  <si>
    <t xml:space="preserve">Bà Đào Liễu Thuý </t>
  </si>
  <si>
    <t xml:space="preserve">2769</t>
  </si>
  <si>
    <t xml:space="preserve">Bà Trần Thị Đỗ Lệ</t>
  </si>
  <si>
    <t xml:space="preserve">2770</t>
  </si>
  <si>
    <t xml:space="preserve">Bà Đặng Thị Ngọc Hà</t>
  </si>
  <si>
    <t xml:space="preserve">2771</t>
  </si>
  <si>
    <t xml:space="preserve">Bà Nguyễn Thị Ngọc Mỹ</t>
  </si>
  <si>
    <t xml:space="preserve">2772</t>
  </si>
  <si>
    <t xml:space="preserve">Bà Đoàn Thị Hoa</t>
  </si>
  <si>
    <t xml:space="preserve">2773</t>
  </si>
  <si>
    <t xml:space="preserve">Ông Nguyễn Thái Bình</t>
  </si>
  <si>
    <t xml:space="preserve">2774</t>
  </si>
  <si>
    <t xml:space="preserve">Ông Nguyễn Văn Hùng </t>
  </si>
  <si>
    <t xml:space="preserve">2775</t>
  </si>
  <si>
    <t xml:space="preserve">Bà Trần Thị Diệu Hiền</t>
  </si>
  <si>
    <t xml:space="preserve">2776</t>
  </si>
  <si>
    <t xml:space="preserve">Ông Nguyễn Văn Quí</t>
  </si>
  <si>
    <t xml:space="preserve">2777</t>
  </si>
  <si>
    <t xml:space="preserve">Bà Võ Thị Kim Nga </t>
  </si>
  <si>
    <t xml:space="preserve">2778</t>
  </si>
  <si>
    <t xml:space="preserve">Bà Lê Thị Thanh Thảo</t>
  </si>
  <si>
    <t xml:space="preserve">2779</t>
  </si>
  <si>
    <t xml:space="preserve">Ông Đỗ Minh Tân</t>
  </si>
  <si>
    <t xml:space="preserve">2780</t>
  </si>
  <si>
    <t xml:space="preserve">Bà Nguyễn Thị Xuân Nghi</t>
  </si>
  <si>
    <t xml:space="preserve">2781</t>
  </si>
  <si>
    <t xml:space="preserve">Bà Nguyễn Thị Hiền </t>
  </si>
  <si>
    <t xml:space="preserve">2782</t>
  </si>
  <si>
    <t xml:space="preserve">Bà Nguyễn Thị Thu Liễu</t>
  </si>
  <si>
    <t xml:space="preserve">2783</t>
  </si>
  <si>
    <t xml:space="preserve">Ông Trần Thi Đảm</t>
  </si>
  <si>
    <t xml:space="preserve">2784</t>
  </si>
  <si>
    <t xml:space="preserve">Ông Võ Hoàng Thuận</t>
  </si>
  <si>
    <t xml:space="preserve">2785</t>
  </si>
  <si>
    <t xml:space="preserve">Ông Trương Đình Sơn</t>
  </si>
  <si>
    <t xml:space="preserve">2786</t>
  </si>
  <si>
    <t xml:space="preserve">Bà Lê Ngọc Liên</t>
  </si>
  <si>
    <t xml:space="preserve">2787</t>
  </si>
  <si>
    <t xml:space="preserve">Bà Huỳnh Thị Tuyết Mai</t>
  </si>
  <si>
    <t xml:space="preserve">2788</t>
  </si>
  <si>
    <t xml:space="preserve">Ông Hồ Trọng Nhân</t>
  </si>
  <si>
    <t xml:space="preserve">2789</t>
  </si>
  <si>
    <t xml:space="preserve">Bà Nguyễn Thị Duyên</t>
  </si>
  <si>
    <t xml:space="preserve">2790</t>
  </si>
  <si>
    <t xml:space="preserve">Bà Nguyễn Thị Thọ</t>
  </si>
  <si>
    <t xml:space="preserve">2791</t>
  </si>
  <si>
    <t xml:space="preserve">Ông Huỳnh Anh Luân </t>
  </si>
  <si>
    <t xml:space="preserve">2792</t>
  </si>
  <si>
    <t xml:space="preserve">Bà Huỳnh Thị Oanh </t>
  </si>
  <si>
    <t xml:space="preserve">2793</t>
  </si>
  <si>
    <t xml:space="preserve">Ông Nguyễn Văn Triều  </t>
  </si>
  <si>
    <t xml:space="preserve">2794</t>
  </si>
  <si>
    <t xml:space="preserve">Ông Hoa Hiếu Hiến</t>
  </si>
  <si>
    <t xml:space="preserve">2795</t>
  </si>
  <si>
    <t xml:space="preserve">Bà Ngô Thị Lành</t>
  </si>
  <si>
    <t xml:space="preserve">2796</t>
  </si>
  <si>
    <t xml:space="preserve">Ông Dương Văn Thông</t>
  </si>
  <si>
    <t xml:space="preserve">2797</t>
  </si>
  <si>
    <t xml:space="preserve">2798</t>
  </si>
  <si>
    <t xml:space="preserve">Ông Đào Công Văn</t>
  </si>
  <si>
    <t xml:space="preserve">2799</t>
  </si>
  <si>
    <t xml:space="preserve">Bà Lý Thị Mỹ Hoa</t>
  </si>
  <si>
    <t xml:space="preserve">2800</t>
  </si>
  <si>
    <t xml:space="preserve">Bà Võ Thị Thanh Hồng</t>
  </si>
  <si>
    <t xml:space="preserve">2801</t>
  </si>
  <si>
    <t xml:space="preserve">Bà Văn Hiếu Thanh Nhã</t>
  </si>
  <si>
    <t xml:space="preserve">2802</t>
  </si>
  <si>
    <t xml:space="preserve">Bà Trần Thị Ngọc Sương</t>
  </si>
  <si>
    <t xml:space="preserve">2803</t>
  </si>
  <si>
    <t xml:space="preserve">Bà Đinh Thị Đức </t>
  </si>
  <si>
    <t xml:space="preserve">2804</t>
  </si>
  <si>
    <t xml:space="preserve">Ông Nguyễn Trung Trực</t>
  </si>
  <si>
    <t xml:space="preserve">2805</t>
  </si>
  <si>
    <t xml:space="preserve">2806</t>
  </si>
  <si>
    <t xml:space="preserve">Bà Võ Thị Tuyết Nga</t>
  </si>
  <si>
    <t xml:space="preserve">2807</t>
  </si>
  <si>
    <t xml:space="preserve">2808</t>
  </si>
  <si>
    <t xml:space="preserve">Bà Hồ Thị Tám</t>
  </si>
  <si>
    <t xml:space="preserve">2809</t>
  </si>
  <si>
    <t xml:space="preserve">Bà Lê Thị Hồng Hạnh </t>
  </si>
  <si>
    <t xml:space="preserve">2810</t>
  </si>
  <si>
    <t xml:space="preserve">Bà Huỳnh Thị Xuân Mai </t>
  </si>
  <si>
    <t xml:space="preserve">2811</t>
  </si>
  <si>
    <t xml:space="preserve">Ông Nguyễn Hữu Thạnh</t>
  </si>
  <si>
    <t xml:space="preserve">2812</t>
  </si>
  <si>
    <t xml:space="preserve">Ông Huỳnh Văn Sáu</t>
  </si>
  <si>
    <t xml:space="preserve">2813</t>
  </si>
  <si>
    <t xml:space="preserve">Bà Đào Thị Ngọc Xuyên</t>
  </si>
  <si>
    <t xml:space="preserve">2814</t>
  </si>
  <si>
    <t xml:space="preserve">Ông Hà Thanh Minh</t>
  </si>
  <si>
    <t xml:space="preserve">2815</t>
  </si>
  <si>
    <t xml:space="preserve">2816</t>
  </si>
  <si>
    <t xml:space="preserve">Bà Lê Thị Thanh Vân</t>
  </si>
  <si>
    <t xml:space="preserve">2817</t>
  </si>
  <si>
    <t xml:space="preserve">Bà Diệp Thúy Lan</t>
  </si>
  <si>
    <t xml:space="preserve">2818</t>
  </si>
  <si>
    <t xml:space="preserve">Bà Trần Thị Tuyết Loan</t>
  </si>
  <si>
    <t xml:space="preserve">2819</t>
  </si>
  <si>
    <t xml:space="preserve">Bà Đặng Thu Thảo</t>
  </si>
  <si>
    <t xml:space="preserve">2820</t>
  </si>
  <si>
    <t xml:space="preserve">Bà Diệp Lâm Khánh Trọng</t>
  </si>
  <si>
    <t xml:space="preserve">2821</t>
  </si>
  <si>
    <t xml:space="preserve">2822</t>
  </si>
  <si>
    <t xml:space="preserve">Bà Lê Thị Thu</t>
  </si>
  <si>
    <t xml:space="preserve">2823</t>
  </si>
  <si>
    <t xml:space="preserve">Bà Nguyễn Ngọc Phượng</t>
  </si>
  <si>
    <t xml:space="preserve">2824</t>
  </si>
  <si>
    <t xml:space="preserve">Bà Nguyễn Khánh Vân</t>
  </si>
  <si>
    <t xml:space="preserve">2825</t>
  </si>
  <si>
    <t xml:space="preserve">Bà Hồ Thị Tép</t>
  </si>
  <si>
    <t xml:space="preserve">2826</t>
  </si>
  <si>
    <t xml:space="preserve">Bà Nguyễn Thị Hà </t>
  </si>
  <si>
    <t xml:space="preserve">2827</t>
  </si>
  <si>
    <t xml:space="preserve">Bà Trần Thị Kim Phượng</t>
  </si>
  <si>
    <t xml:space="preserve">2828</t>
  </si>
  <si>
    <t xml:space="preserve">Bà Võ Thụy Mai Trinh</t>
  </si>
  <si>
    <t xml:space="preserve">2829</t>
  </si>
  <si>
    <t xml:space="preserve">Bà Trần Thị Ngọt</t>
  </si>
  <si>
    <t xml:space="preserve">2830</t>
  </si>
  <si>
    <t xml:space="preserve">Ông Nguyễn Văn Sanh</t>
  </si>
  <si>
    <t xml:space="preserve">2831</t>
  </si>
  <si>
    <t xml:space="preserve">Ông Châu Thanh Tươi</t>
  </si>
  <si>
    <t xml:space="preserve">2832</t>
  </si>
  <si>
    <t xml:space="preserve">Bà Võ Thị Thu Hương</t>
  </si>
  <si>
    <t xml:space="preserve">2833</t>
  </si>
  <si>
    <t xml:space="preserve">Bà Nguyễn Thị Ngọc Lành </t>
  </si>
  <si>
    <t xml:space="preserve">2834</t>
  </si>
  <si>
    <t xml:space="preserve">2835</t>
  </si>
  <si>
    <t xml:space="preserve">Ông Đặng Đình Luật</t>
  </si>
  <si>
    <t xml:space="preserve">2836</t>
  </si>
  <si>
    <t xml:space="preserve">Bà Võ Thị Phương Lan</t>
  </si>
  <si>
    <t xml:space="preserve">2837</t>
  </si>
  <si>
    <t xml:space="preserve">Bà Nguyễn Thị Huyền Trâm</t>
  </si>
  <si>
    <t xml:space="preserve">2838</t>
  </si>
  <si>
    <t xml:space="preserve">2839</t>
  </si>
  <si>
    <t xml:space="preserve">Ông Lê Thanh Hùng</t>
  </si>
  <si>
    <t xml:space="preserve">2840</t>
  </si>
  <si>
    <t xml:space="preserve">Bà Lê Thị Ngọc Hà</t>
  </si>
  <si>
    <t xml:space="preserve">2841</t>
  </si>
  <si>
    <t xml:space="preserve">Ông Nguyễn Tấn Phong</t>
  </si>
  <si>
    <t xml:space="preserve">2842</t>
  </si>
  <si>
    <t xml:space="preserve">Bà Nguyễn Thị Thu Hà</t>
  </si>
  <si>
    <t xml:space="preserve">2843</t>
  </si>
  <si>
    <t xml:space="preserve">Bà Đặng Thị Em</t>
  </si>
  <si>
    <t xml:space="preserve">2844</t>
  </si>
  <si>
    <t xml:space="preserve">Bà Võ Thị Phượng Hảo</t>
  </si>
  <si>
    <t xml:space="preserve">2845</t>
  </si>
  <si>
    <t xml:space="preserve">Ông Nguyễn Đức Hiệp</t>
  </si>
  <si>
    <t xml:space="preserve">2846</t>
  </si>
  <si>
    <t xml:space="preserve">Bà Nguyễn Thị Minh Thỏa</t>
  </si>
  <si>
    <t xml:space="preserve">2847</t>
  </si>
  <si>
    <t xml:space="preserve">Bà Nguyễn Thị Thảo</t>
  </si>
  <si>
    <t xml:space="preserve">2848</t>
  </si>
  <si>
    <t xml:space="preserve">Bà Nguyễn Thị Đoàn Kết</t>
  </si>
  <si>
    <t xml:space="preserve">2849</t>
  </si>
  <si>
    <t xml:space="preserve">Ông Lê Minh Hiền</t>
  </si>
  <si>
    <t xml:space="preserve">2850</t>
  </si>
  <si>
    <t xml:space="preserve">Bà Dương Thị Minh Liêm</t>
  </si>
  <si>
    <t xml:space="preserve">2851</t>
  </si>
  <si>
    <t xml:space="preserve">Bà Phạm Thị Hồng Vân</t>
  </si>
  <si>
    <t xml:space="preserve">2852</t>
  </si>
  <si>
    <t xml:space="preserve">Bà Huỳnh Thị Ngọc Hiền </t>
  </si>
  <si>
    <t xml:space="preserve">2853</t>
  </si>
  <si>
    <t xml:space="preserve">Bà Lê Hà Kiều Vân</t>
  </si>
  <si>
    <t xml:space="preserve">2854</t>
  </si>
  <si>
    <t xml:space="preserve">Ông Nguyễn Viết Tiếng</t>
  </si>
  <si>
    <t xml:space="preserve">2855</t>
  </si>
  <si>
    <t xml:space="preserve">Bà Ngô Thanh Trúc</t>
  </si>
  <si>
    <t xml:space="preserve">2856</t>
  </si>
  <si>
    <t xml:space="preserve">Bà Lê Thị Hằng</t>
  </si>
  <si>
    <t xml:space="preserve">2857</t>
  </si>
  <si>
    <t xml:space="preserve">Bà Trần Thị Hòa</t>
  </si>
  <si>
    <t xml:space="preserve">2858</t>
  </si>
  <si>
    <t xml:space="preserve">Ông Trần Văn Nghĩa</t>
  </si>
  <si>
    <t xml:space="preserve">2859</t>
  </si>
  <si>
    <t xml:space="preserve">Bà Nguyễn Thị Lệ Hằng</t>
  </si>
  <si>
    <t xml:space="preserve">2860</t>
  </si>
  <si>
    <t xml:space="preserve">THCS Trung An</t>
  </si>
  <si>
    <t xml:space="preserve">2861</t>
  </si>
  <si>
    <t xml:space="preserve">Bà: Phan Thị Kim Phượng</t>
  </si>
  <si>
    <t xml:space="preserve">2862</t>
  </si>
  <si>
    <t xml:space="preserve">Bà: Đặng Thị Lan</t>
  </si>
  <si>
    <t xml:space="preserve">2863</t>
  </si>
  <si>
    <t xml:space="preserve">Bà: Nguyễn Thị Mến</t>
  </si>
  <si>
    <t xml:space="preserve">2864</t>
  </si>
  <si>
    <t xml:space="preserve">Ông: Phan Văn Hùng</t>
  </si>
  <si>
    <t xml:space="preserve">2865</t>
  </si>
  <si>
    <t xml:space="preserve">Ông: Đặng Thanh Tùng</t>
  </si>
  <si>
    <t xml:space="preserve">2866</t>
  </si>
  <si>
    <t xml:space="preserve">Ông: Võ Hồng Vỹ</t>
  </si>
  <si>
    <t xml:space="preserve">2867</t>
  </si>
  <si>
    <t xml:space="preserve">Bà: Trần Thị Giấn</t>
  </si>
  <si>
    <t xml:space="preserve">2868</t>
  </si>
  <si>
    <t xml:space="preserve">Bà: Huỳnh Thị Phiên</t>
  </si>
  <si>
    <t xml:space="preserve">2869</t>
  </si>
  <si>
    <t xml:space="preserve">Ông: Trần Trọng Tín</t>
  </si>
  <si>
    <t xml:space="preserve">2870</t>
  </si>
  <si>
    <t xml:space="preserve">Ông: Bùi Văn Phong</t>
  </si>
  <si>
    <t xml:space="preserve">2871</t>
  </si>
  <si>
    <t xml:space="preserve">Bà: Tống Ngọc Thi</t>
  </si>
  <si>
    <t xml:space="preserve">2872</t>
  </si>
  <si>
    <t xml:space="preserve">2873</t>
  </si>
  <si>
    <t xml:space="preserve">Ông: Lê Trung Hiếu</t>
  </si>
  <si>
    <t xml:space="preserve">2874</t>
  </si>
  <si>
    <t xml:space="preserve">Ông: Lê Văn Nhơn</t>
  </si>
  <si>
    <t xml:space="preserve">2875</t>
  </si>
  <si>
    <t xml:space="preserve">Bà: Dương Thị Cẩm Tú</t>
  </si>
  <si>
    <t xml:space="preserve">2876</t>
  </si>
  <si>
    <t xml:space="preserve">Bà: Phan Thị Hồng Loan</t>
  </si>
  <si>
    <t xml:space="preserve">2877</t>
  </si>
  <si>
    <t xml:space="preserve">Bà: Trương Thị Hồng Hậu</t>
  </si>
  <si>
    <t xml:space="preserve">2878</t>
  </si>
  <si>
    <t xml:space="preserve">2879</t>
  </si>
  <si>
    <t xml:space="preserve">Ông: Nguyễn Thành Trung</t>
  </si>
  <si>
    <t xml:space="preserve">2880</t>
  </si>
  <si>
    <t xml:space="preserve">Bà: Nguyễn Ngọc Chinh</t>
  </si>
  <si>
    <t xml:space="preserve">2881</t>
  </si>
  <si>
    <t xml:space="preserve">Bà: Nguyễn Thị Thanh Trang</t>
  </si>
  <si>
    <t xml:space="preserve">2882</t>
  </si>
  <si>
    <t xml:space="preserve">Bà: Nguyễn Thị Ngọc Ánh</t>
  </si>
  <si>
    <t xml:space="preserve">2883</t>
  </si>
  <si>
    <t xml:space="preserve">Bà: Vũ Ngọc Dung</t>
  </si>
  <si>
    <t xml:space="preserve">2884</t>
  </si>
  <si>
    <t xml:space="preserve">Ông: Huỳnh Hữu Lộc</t>
  </si>
  <si>
    <t xml:space="preserve">Tổ trưởng </t>
  </si>
  <si>
    <t xml:space="preserve">2885</t>
  </si>
  <si>
    <t xml:space="preserve">Bà: Lê Khắc Hận</t>
  </si>
  <si>
    <t xml:space="preserve">Nhân viên Văn thư</t>
  </si>
  <si>
    <t xml:space="preserve">2886</t>
  </si>
  <si>
    <t xml:space="preserve">Bà: Đặng Thị Ngọc Thắng</t>
  </si>
  <si>
    <t xml:space="preserve">2887</t>
  </si>
  <si>
    <t xml:space="preserve">Bà: Đặng Thị Bích Ngọc</t>
  </si>
  <si>
    <t xml:space="preserve">2888</t>
  </si>
  <si>
    <t xml:space="preserve">Bà: Trần Hồng Vân</t>
  </si>
  <si>
    <t xml:space="preserve">2889</t>
  </si>
  <si>
    <t xml:space="preserve">Ông: Đoàn Văn Khải</t>
  </si>
  <si>
    <t xml:space="preserve">Tổ trưởng chuyên môn</t>
  </si>
  <si>
    <t xml:space="preserve">2890</t>
  </si>
  <si>
    <t xml:space="preserve">Bà: Lý Thị Điềm</t>
  </si>
  <si>
    <t xml:space="preserve">Nhân viên Phục vụ</t>
  </si>
  <si>
    <t xml:space="preserve">2891</t>
  </si>
  <si>
    <t xml:space="preserve">Bà: Vũ Ngọc Thanh</t>
  </si>
  <si>
    <t xml:space="preserve">Tổ phó chuyên môn</t>
  </si>
  <si>
    <t xml:space="preserve">2892</t>
  </si>
  <si>
    <t xml:space="preserve">Ông: Văn Hiếu Anh Tuấn</t>
  </si>
  <si>
    <t xml:space="preserve">2893</t>
  </si>
  <si>
    <t xml:space="preserve">Ông: Đỗ Văn Hùng</t>
  </si>
  <si>
    <t xml:space="preserve">Nhân viên Bảo vệ</t>
  </si>
  <si>
    <t xml:space="preserve">2894</t>
  </si>
  <si>
    <t xml:space="preserve">Bà: Lê Thị Phụng</t>
  </si>
  <si>
    <t xml:space="preserve">2895</t>
  </si>
  <si>
    <t xml:space="preserve">Ông: Nguyễn Đức Trung</t>
  </si>
  <si>
    <t xml:space="preserve">2896</t>
  </si>
  <si>
    <t xml:space="preserve">Bà: Nguyễn Thị Hồng Cẩm</t>
  </si>
  <si>
    <t xml:space="preserve">2897</t>
  </si>
  <si>
    <t xml:space="preserve">Bà: Lê Hoàng Thiên Thanh</t>
  </si>
  <si>
    <t xml:space="preserve">2898</t>
  </si>
  <si>
    <t xml:space="preserve">Ông: Lê Hà Thanh Phong</t>
  </si>
  <si>
    <t xml:space="preserve">2899</t>
  </si>
  <si>
    <t xml:space="preserve">2900</t>
  </si>
  <si>
    <t xml:space="preserve">Ông Huỳnh Hưng Đạo</t>
  </si>
  <si>
    <t xml:space="preserve">THCS Hòa Phú</t>
  </si>
  <si>
    <t xml:space="preserve">2901</t>
  </si>
  <si>
    <t xml:space="preserve">Ông Bùi Văn Thông</t>
  </si>
  <si>
    <t xml:space="preserve">2902</t>
  </si>
  <si>
    <t xml:space="preserve">Ông Võ Hạnh</t>
  </si>
  <si>
    <t xml:space="preserve">2903</t>
  </si>
  <si>
    <t xml:space="preserve">Bà Huỳnh Thị Liên</t>
  </si>
  <si>
    <t xml:space="preserve">2904</t>
  </si>
  <si>
    <t xml:space="preserve">Bà Dương Thanh Diễm</t>
  </si>
  <si>
    <t xml:space="preserve">2905</t>
  </si>
  <si>
    <t xml:space="preserve">Ông Trương Văn Nù</t>
  </si>
  <si>
    <t xml:space="preserve">2906</t>
  </si>
  <si>
    <t xml:space="preserve">Ông Trần Minh Toàn</t>
  </si>
  <si>
    <t xml:space="preserve">2907</t>
  </si>
  <si>
    <t xml:space="preserve">Bà Nguyễn Thị Hồng Trinh</t>
  </si>
  <si>
    <t xml:space="preserve">2908</t>
  </si>
  <si>
    <t xml:space="preserve">Bà Nguyễn Thị Minh Tâm</t>
  </si>
  <si>
    <t xml:space="preserve">2909</t>
  </si>
  <si>
    <t xml:space="preserve">Ông Nguyễn Văn Tường</t>
  </si>
  <si>
    <t xml:space="preserve">2910</t>
  </si>
  <si>
    <t xml:space="preserve">Bà Võ Thị Thống Nhất</t>
  </si>
  <si>
    <t xml:space="preserve">2911</t>
  </si>
  <si>
    <t xml:space="preserve">Bà Hồ Thị Ngọc Lý</t>
  </si>
  <si>
    <t xml:space="preserve">2912</t>
  </si>
  <si>
    <t xml:space="preserve">Ông Huỳnh Duy Thanh</t>
  </si>
  <si>
    <t xml:space="preserve">2913</t>
  </si>
  <si>
    <t xml:space="preserve">Bà Trần Thị Sá</t>
  </si>
  <si>
    <t xml:space="preserve">2914</t>
  </si>
  <si>
    <t xml:space="preserve">Bà Nguyễn Hoàng Oanh</t>
  </si>
  <si>
    <t xml:space="preserve">Công nhân viên</t>
  </si>
  <si>
    <t xml:space="preserve">2915</t>
  </si>
  <si>
    <t xml:space="preserve"> Bà Huỳnh Thị Mỹ Nhân</t>
  </si>
  <si>
    <t xml:space="preserve">2916</t>
  </si>
  <si>
    <t xml:space="preserve">Ông Trần Văn Long</t>
  </si>
  <si>
    <t xml:space="preserve">2917</t>
  </si>
  <si>
    <t xml:space="preserve">Bà Đoàn Thị Châu</t>
  </si>
  <si>
    <t xml:space="preserve">2918</t>
  </si>
  <si>
    <t xml:space="preserve">Ông Hạ Minh Bình</t>
  </si>
  <si>
    <t xml:space="preserve">2919</t>
  </si>
  <si>
    <t xml:space="preserve">Bà Hồ Mỹ Tiên</t>
  </si>
  <si>
    <t xml:space="preserve">2920</t>
  </si>
  <si>
    <t xml:space="preserve">Ông Hồ Văn Thuận</t>
  </si>
  <si>
    <t xml:space="preserve">2921</t>
  </si>
  <si>
    <t xml:space="preserve">Ô. Trần Đỗ Phương Bình</t>
  </si>
  <si>
    <t xml:space="preserve">THCS Bình Hòa</t>
  </si>
  <si>
    <t xml:space="preserve">2922</t>
  </si>
  <si>
    <t xml:space="preserve">B . Phạm Thị Lan</t>
  </si>
  <si>
    <t xml:space="preserve">2923</t>
  </si>
  <si>
    <t xml:space="preserve">B . Đoàn Thị Hồng Tân</t>
  </si>
  <si>
    <t xml:space="preserve">2924</t>
  </si>
  <si>
    <t xml:space="preserve">Ô. Nguyễn Thanh Nhàn</t>
  </si>
  <si>
    <t xml:space="preserve">2925</t>
  </si>
  <si>
    <t xml:space="preserve">B . Nguyễn Thị Tuyết Nhung</t>
  </si>
  <si>
    <t xml:space="preserve">2926</t>
  </si>
  <si>
    <t xml:space="preserve">B . Lê Thị  Phượng</t>
  </si>
  <si>
    <t xml:space="preserve">2927</t>
  </si>
  <si>
    <t xml:space="preserve">B . Lê Thị Cúc</t>
  </si>
  <si>
    <t xml:space="preserve">2928</t>
  </si>
  <si>
    <t xml:space="preserve">Ô. Phạm Quang Chương</t>
  </si>
  <si>
    <t xml:space="preserve">2929</t>
  </si>
  <si>
    <t xml:space="preserve">B . Phạm Thị Thùy Dương</t>
  </si>
  <si>
    <t xml:space="preserve">2930</t>
  </si>
  <si>
    <t xml:space="preserve">Ô. Hà Văn Thường</t>
  </si>
  <si>
    <t xml:space="preserve">2931</t>
  </si>
  <si>
    <t xml:space="preserve">B . Nguyễn Thị Thanh Tuyền</t>
  </si>
  <si>
    <t xml:space="preserve">2932</t>
  </si>
  <si>
    <t xml:space="preserve">Ô. Trương Văn Dũng</t>
  </si>
  <si>
    <t xml:space="preserve">2933</t>
  </si>
  <si>
    <t xml:space="preserve">B . Trần Thị Xuân  Hương</t>
  </si>
  <si>
    <t xml:space="preserve">UV BCHCĐ</t>
  </si>
  <si>
    <t xml:space="preserve">2934</t>
  </si>
  <si>
    <t xml:space="preserve">B . Nguyễn Thị Trúc Phương</t>
  </si>
  <si>
    <t xml:space="preserve">2935</t>
  </si>
  <si>
    <t xml:space="preserve">B . Nguyễn Thị Huỳnh Loan</t>
  </si>
  <si>
    <t xml:space="preserve">2936</t>
  </si>
  <si>
    <t xml:space="preserve">B . Nguyễn Thùy Linh</t>
  </si>
  <si>
    <t xml:space="preserve">2937</t>
  </si>
  <si>
    <t xml:space="preserve">B . Phan Thị Ngọc Bích</t>
  </si>
  <si>
    <t xml:space="preserve">2938</t>
  </si>
  <si>
    <t xml:space="preserve">B . Lê Thị Mỹ  Phượng</t>
  </si>
  <si>
    <t xml:space="preserve">2939</t>
  </si>
  <si>
    <t xml:space="preserve">B . Nguyễn Thị Mỹ Dung</t>
  </si>
  <si>
    <t xml:space="preserve">2940</t>
  </si>
  <si>
    <t xml:space="preserve">B . Trần Duy Phương</t>
  </si>
  <si>
    <t xml:space="preserve">2941</t>
  </si>
  <si>
    <t xml:space="preserve">Ô. Nguyễn Văn Sang</t>
  </si>
  <si>
    <t xml:space="preserve">2942</t>
  </si>
  <si>
    <t xml:space="preserve">B . Lê Thị  Thủy</t>
  </si>
  <si>
    <t xml:space="preserve">2943</t>
  </si>
  <si>
    <t xml:space="preserve">B . Nguyễn Thị Huỳnh Liên</t>
  </si>
  <si>
    <t xml:space="preserve">2944</t>
  </si>
  <si>
    <t xml:space="preserve">Ô. Nguyễn Tấn  Dũng</t>
  </si>
  <si>
    <t xml:space="preserve">2945</t>
  </si>
  <si>
    <t xml:space="preserve">B . Lê Nguyên Hoài</t>
  </si>
  <si>
    <t xml:space="preserve">Tb TTND</t>
  </si>
  <si>
    <t xml:space="preserve">2946</t>
  </si>
  <si>
    <t xml:space="preserve">Ô. Trần  Tài</t>
  </si>
  <si>
    <t xml:space="preserve">2947</t>
  </si>
  <si>
    <t xml:space="preserve">Ô. Nguyễn Duy Minh</t>
  </si>
  <si>
    <t xml:space="preserve">2948</t>
  </si>
  <si>
    <t xml:space="preserve">Ô. Nguyễn Văn Sơn</t>
  </si>
  <si>
    <t xml:space="preserve">2949</t>
  </si>
  <si>
    <t xml:space="preserve">B . Nguyễn Thị Thu Thủy</t>
  </si>
  <si>
    <t xml:space="preserve">2950</t>
  </si>
  <si>
    <t xml:space="preserve">B . Nguyễn Minh Kha</t>
  </si>
  <si>
    <t xml:space="preserve">TPT, BTCĐ</t>
  </si>
  <si>
    <t xml:space="preserve">2951</t>
  </si>
  <si>
    <t xml:space="preserve">B . Nguyễn  Thị Ngọc Cẩm</t>
  </si>
  <si>
    <t xml:space="preserve">2952</t>
  </si>
  <si>
    <t xml:space="preserve">Ô. Huỳnh Tấn Hùng</t>
  </si>
  <si>
    <t xml:space="preserve">2953</t>
  </si>
  <si>
    <t xml:space="preserve">B . Lê Cẩm  Tuyền</t>
  </si>
  <si>
    <t xml:space="preserve">2954</t>
  </si>
  <si>
    <t xml:space="preserve">B . Nguyễn Thị Diệu  Hiền</t>
  </si>
  <si>
    <t xml:space="preserve">2955</t>
  </si>
  <si>
    <t xml:space="preserve">B . Nguyễn Thanh Lan</t>
  </si>
  <si>
    <t xml:space="preserve">2956</t>
  </si>
  <si>
    <t xml:space="preserve">Ô.Kim Văn Minh</t>
  </si>
  <si>
    <t xml:space="preserve">THCS Thị Trấn 2</t>
  </si>
  <si>
    <t xml:space="preserve">2957</t>
  </si>
  <si>
    <t xml:space="preserve">B.Nguyễn Thị Bạch Yến</t>
  </si>
  <si>
    <t xml:space="preserve">2958</t>
  </si>
  <si>
    <t xml:space="preserve">B.Nguyễn Thị Thắm </t>
  </si>
  <si>
    <t xml:space="preserve">2959</t>
  </si>
  <si>
    <t xml:space="preserve">B.Huỳnh Thị Phương Uyên </t>
  </si>
  <si>
    <t xml:space="preserve">2960</t>
  </si>
  <si>
    <t xml:space="preserve">B.Trần Thị Mỹ Nữ </t>
  </si>
  <si>
    <t xml:space="preserve">2961</t>
  </si>
  <si>
    <t xml:space="preserve">B.Võ Thị Tố Nga</t>
  </si>
  <si>
    <t xml:space="preserve">2962</t>
  </si>
  <si>
    <t xml:space="preserve">B.Lê Thị Ngọc Thắm </t>
  </si>
  <si>
    <t xml:space="preserve">2963</t>
  </si>
  <si>
    <t xml:space="preserve">B.Trần Thị Nhiều </t>
  </si>
  <si>
    <t xml:space="preserve">2964</t>
  </si>
  <si>
    <t xml:space="preserve">B.Nguyễn Lương Vương Ngọc </t>
  </si>
  <si>
    <t xml:space="preserve">2965</t>
  </si>
  <si>
    <t xml:space="preserve">B.Tạ Thị Kim Duyên </t>
  </si>
  <si>
    <t xml:space="preserve">2966</t>
  </si>
  <si>
    <t xml:space="preserve">B.Trần Thị Tường Vy </t>
  </si>
  <si>
    <t xml:space="preserve">2967</t>
  </si>
  <si>
    <t xml:space="preserve">Ô.Bùi Anh Dũng</t>
  </si>
  <si>
    <t xml:space="preserve">2968</t>
  </si>
  <si>
    <t xml:space="preserve">B.Hồ Thị Bích Phượng</t>
  </si>
  <si>
    <t xml:space="preserve">2969</t>
  </si>
  <si>
    <t xml:space="preserve">B.Cao Thị Cát Tường</t>
  </si>
  <si>
    <t xml:space="preserve">2970</t>
  </si>
  <si>
    <t xml:space="preserve">Ô.Lê Văn Thành</t>
  </si>
  <si>
    <t xml:space="preserve">2971</t>
  </si>
  <si>
    <t xml:space="preserve">B.Nguyễn Thị Nga</t>
  </si>
  <si>
    <t xml:space="preserve">2972</t>
  </si>
  <si>
    <t xml:space="preserve">B.Nguyễn Thanh Vân</t>
  </si>
  <si>
    <t xml:space="preserve">2973</t>
  </si>
  <si>
    <t xml:space="preserve">B.Nguyễn Thị Thuỳ Trang</t>
  </si>
  <si>
    <t xml:space="preserve">2974</t>
  </si>
  <si>
    <t xml:space="preserve">B.Nguyễn Huỳnh Phong Lan</t>
  </si>
  <si>
    <t xml:space="preserve">2975</t>
  </si>
  <si>
    <t xml:space="preserve">B.Ngô Kim Thanh</t>
  </si>
  <si>
    <t xml:space="preserve">2976</t>
  </si>
  <si>
    <t xml:space="preserve">Ô.Nguyễn Hoàng Khang</t>
  </si>
  <si>
    <t xml:space="preserve">2977</t>
  </si>
  <si>
    <t xml:space="preserve">Ô.Nguyễn Thanh Phong</t>
  </si>
  <si>
    <t xml:space="preserve">2978</t>
  </si>
  <si>
    <t xml:space="preserve">B.Nguyễn Bích Hạnh</t>
  </si>
  <si>
    <t xml:space="preserve">2979</t>
  </si>
  <si>
    <t xml:space="preserve">Ô.Lê Thành Đạt</t>
  </si>
  <si>
    <t xml:space="preserve">2980</t>
  </si>
  <si>
    <t xml:space="preserve">B.Trần Thị Hồng Sa</t>
  </si>
  <si>
    <t xml:space="preserve">2981</t>
  </si>
  <si>
    <t xml:space="preserve">Ô.Nguyễn Trọng Trí</t>
  </si>
  <si>
    <t xml:space="preserve">2982</t>
  </si>
  <si>
    <t xml:space="preserve">Ô.Bùi Thanh Tuấn</t>
  </si>
  <si>
    <t xml:space="preserve">2983</t>
  </si>
  <si>
    <t xml:space="preserve">B.Nguyễn Thị Tuyết Hạnh</t>
  </si>
  <si>
    <t xml:space="preserve">2984</t>
  </si>
  <si>
    <t xml:space="preserve">B.Liêu Thị Ánh Hồng</t>
  </si>
  <si>
    <t xml:space="preserve">2985</t>
  </si>
  <si>
    <t xml:space="preserve">B.Võ Ngọc Hà</t>
  </si>
  <si>
    <t xml:space="preserve">2986</t>
  </si>
  <si>
    <t xml:space="preserve">B.Nguyễn Kim Thoa</t>
  </si>
  <si>
    <t xml:space="preserve">2987</t>
  </si>
  <si>
    <t xml:space="preserve">B.Nguyễn Thị Thanh Vân</t>
  </si>
  <si>
    <t xml:space="preserve">2988</t>
  </si>
  <si>
    <t xml:space="preserve">B.Tô Kim Ngân</t>
  </si>
  <si>
    <t xml:space="preserve">2989</t>
  </si>
  <si>
    <t xml:space="preserve">B.Nguyễn Kim Hằng</t>
  </si>
  <si>
    <t xml:space="preserve">2990</t>
  </si>
  <si>
    <t xml:space="preserve">Ô.Nguyễn Thanh Sang</t>
  </si>
  <si>
    <t xml:space="preserve">2991</t>
  </si>
  <si>
    <t xml:space="preserve">B.Dư Thuỵ Lam Huyền</t>
  </si>
  <si>
    <t xml:space="preserve">2992</t>
  </si>
  <si>
    <t xml:space="preserve">Ô. Nguyễn Đức Thắng</t>
  </si>
  <si>
    <t xml:space="preserve">2993</t>
  </si>
  <si>
    <t xml:space="preserve">Ô.Lê Chí Thành</t>
  </si>
  <si>
    <t xml:space="preserve">2994</t>
  </si>
  <si>
    <t xml:space="preserve">Ô.Lại Quang Tùng</t>
  </si>
  <si>
    <t xml:space="preserve">2995</t>
  </si>
  <si>
    <t xml:space="preserve">B.Lê Thị Ngọc Thảo</t>
  </si>
  <si>
    <t xml:space="preserve">2996</t>
  </si>
  <si>
    <t xml:space="preserve">B.Trần Thị Sa</t>
  </si>
  <si>
    <t xml:space="preserve">2997</t>
  </si>
  <si>
    <t xml:space="preserve">B.Lê Thị Cẩm Hồng</t>
  </si>
  <si>
    <t xml:space="preserve">2998</t>
  </si>
  <si>
    <t xml:space="preserve">Ô.Nguyễn Thanh Điền</t>
  </si>
  <si>
    <t xml:space="preserve">2999</t>
  </si>
  <si>
    <t xml:space="preserve">B.Phạm Thị Thanh Loan</t>
  </si>
  <si>
    <t xml:space="preserve">3000</t>
  </si>
  <si>
    <t xml:space="preserve">B.Đinh Hồng Phúc</t>
  </si>
  <si>
    <t xml:space="preserve">3001</t>
  </si>
  <si>
    <t xml:space="preserve">B.Trần Hiếu Thuần</t>
  </si>
  <si>
    <t xml:space="preserve">3002</t>
  </si>
  <si>
    <t xml:space="preserve">B.Trần Thị Bích Tuyền</t>
  </si>
  <si>
    <t xml:space="preserve">3003</t>
  </si>
  <si>
    <t xml:space="preserve">B.Lê Thị Lài</t>
  </si>
  <si>
    <t xml:space="preserve">3004</t>
  </si>
  <si>
    <t xml:space="preserve">B.Nguyễn Như Hạnh</t>
  </si>
  <si>
    <t xml:space="preserve">3005</t>
  </si>
  <si>
    <t xml:space="preserve">B. Phạm Thị Bích Vân </t>
  </si>
  <si>
    <t xml:space="preserve">3006</t>
  </si>
  <si>
    <t xml:space="preserve">B.Trần Thị Thảo Trang</t>
  </si>
  <si>
    <t xml:space="preserve">3007</t>
  </si>
  <si>
    <t xml:space="preserve">Ô.Huỳnh Cao Trí</t>
  </si>
  <si>
    <t xml:space="preserve">3008</t>
  </si>
  <si>
    <t xml:space="preserve">B.Võ Thị Ngọc Huyền</t>
  </si>
  <si>
    <t xml:space="preserve">3009</t>
  </si>
  <si>
    <t xml:space="preserve">3010</t>
  </si>
  <si>
    <t xml:space="preserve">B.Mai Thanh Thuỷ </t>
  </si>
  <si>
    <t xml:space="preserve">3011</t>
  </si>
  <si>
    <t xml:space="preserve">B.Phạm Thị Bích Hà</t>
  </si>
  <si>
    <t xml:space="preserve">3012</t>
  </si>
  <si>
    <t xml:space="preserve">B.Nguyễn Thị Bích</t>
  </si>
  <si>
    <t xml:space="preserve">3013</t>
  </si>
  <si>
    <t xml:space="preserve">Ô.Lê Tuấn</t>
  </si>
  <si>
    <t xml:space="preserve">3014</t>
  </si>
  <si>
    <t xml:space="preserve">B.Trần Thị Thuỷ</t>
  </si>
  <si>
    <t xml:space="preserve">3015</t>
  </si>
  <si>
    <t xml:space="preserve">B.Lê Thị Kim Minh</t>
  </si>
  <si>
    <t xml:space="preserve">3016</t>
  </si>
  <si>
    <t xml:space="preserve">Ô.Võ Văn Hóa</t>
  </si>
  <si>
    <t xml:space="preserve">3017</t>
  </si>
  <si>
    <t xml:space="preserve">B.Lê Thị Thu Hồng</t>
  </si>
  <si>
    <t xml:space="preserve">3018</t>
  </si>
  <si>
    <t xml:space="preserve">B.Lê Thị Dạ Ngọc</t>
  </si>
  <si>
    <t xml:space="preserve">3019</t>
  </si>
  <si>
    <t xml:space="preserve">B.Nguyễn Thị Phương Thuý</t>
  </si>
  <si>
    <t xml:space="preserve">3020</t>
  </si>
  <si>
    <t xml:space="preserve">B.Phạm Thị Yến Loan</t>
  </si>
  <si>
    <t xml:space="preserve">3021</t>
  </si>
  <si>
    <t xml:space="preserve">B.Mai Thị Thanh Tao</t>
  </si>
  <si>
    <t xml:space="preserve">3022</t>
  </si>
  <si>
    <t xml:space="preserve">Ô.Lê Văn Thắng</t>
  </si>
  <si>
    <t xml:space="preserve">3023</t>
  </si>
  <si>
    <t xml:space="preserve">Ô.Trần Ngọc Quý</t>
  </si>
  <si>
    <t xml:space="preserve">3024</t>
  </si>
  <si>
    <t xml:space="preserve">Ô.Trần Văn Công</t>
  </si>
  <si>
    <t xml:space="preserve">3025</t>
  </si>
  <si>
    <t xml:space="preserve">Huỳnh Thị Phương Uyên</t>
  </si>
  <si>
    <t xml:space="preserve">3026</t>
  </si>
  <si>
    <t xml:space="preserve">B.Ngô Thị Phú Miêng</t>
  </si>
  <si>
    <t xml:space="preserve">3027</t>
  </si>
  <si>
    <t xml:space="preserve">B.Phan Thị Kim Loan</t>
  </si>
  <si>
    <t xml:space="preserve">3028</t>
  </si>
  <si>
    <t xml:space="preserve">B.Nguyễn Thị Phưng</t>
  </si>
  <si>
    <t xml:space="preserve">3029</t>
  </si>
  <si>
    <t xml:space="preserve">B.Võ Thị Thanh Thuý</t>
  </si>
  <si>
    <t xml:space="preserve">3030</t>
  </si>
  <si>
    <t xml:space="preserve">Ô.Ngô Mãng </t>
  </si>
  <si>
    <t xml:space="preserve">3031</t>
  </si>
  <si>
    <t xml:space="preserve">Ô.Đoàn Văn Thơm</t>
  </si>
  <si>
    <t xml:space="preserve">Phòng Giáo dục và Đào tạo và đơn vị trực thuộc</t>
  </si>
  <si>
    <t xml:space="preserve">3032</t>
  </si>
  <si>
    <t xml:space="preserve">Trưởng phòng</t>
  </si>
  <si>
    <t xml:space="preserve">3033</t>
  </si>
  <si>
    <t xml:space="preserve">Bùi Thị Kim Chùng</t>
  </si>
  <si>
    <t xml:space="preserve">P.Trưởng phòng</t>
  </si>
  <si>
    <t xml:space="preserve">3034</t>
  </si>
  <si>
    <t xml:space="preserve">Trần Văn Toản</t>
  </si>
  <si>
    <t xml:space="preserve">3035</t>
  </si>
  <si>
    <t xml:space="preserve">3036</t>
  </si>
  <si>
    <t xml:space="preserve">Hứa Hồng</t>
  </si>
  <si>
    <t xml:space="preserve">Chuyên viên</t>
  </si>
  <si>
    <t xml:space="preserve">3037</t>
  </si>
  <si>
    <t xml:space="preserve">Lê Thành Tài</t>
  </si>
  <si>
    <t xml:space="preserve">Tổ trưởng VP</t>
  </si>
  <si>
    <t xml:space="preserve">3038</t>
  </si>
  <si>
    <t xml:space="preserve">Nguyễn Văn Đên</t>
  </si>
  <si>
    <t xml:space="preserve">3039</t>
  </si>
  <si>
    <t xml:space="preserve">Nguyễn Quốc Qúi</t>
  </si>
  <si>
    <t xml:space="preserve">3040</t>
  </si>
  <si>
    <t xml:space="preserve">Nguyễn Thị Thu Ba</t>
  </si>
  <si>
    <t xml:space="preserve">3041</t>
  </si>
  <si>
    <t xml:space="preserve">Trần Thị Tuyết</t>
  </si>
  <si>
    <t xml:space="preserve">Cán sự</t>
  </si>
  <si>
    <t xml:space="preserve">3042</t>
  </si>
  <si>
    <t xml:space="preserve">Dương Văn Lạc</t>
  </si>
  <si>
    <t xml:space="preserve">3043</t>
  </si>
  <si>
    <t xml:space="preserve">Hồ Văn Phừng</t>
  </si>
  <si>
    <t xml:space="preserve">Tổ trưởng CM</t>
  </si>
  <si>
    <t xml:space="preserve">3044</t>
  </si>
  <si>
    <t xml:space="preserve">3045</t>
  </si>
  <si>
    <t xml:space="preserve">Mai Hiệp</t>
  </si>
  <si>
    <t xml:space="preserve">3046</t>
  </si>
  <si>
    <t xml:space="preserve">Đặng Thị Phương Thảo</t>
  </si>
  <si>
    <t xml:space="preserve">3047</t>
  </si>
  <si>
    <t xml:space="preserve">Phạm Văn Được</t>
  </si>
  <si>
    <t xml:space="preserve">3048</t>
  </si>
  <si>
    <t xml:space="preserve">Hồ Thị Thu Thủy</t>
  </si>
  <si>
    <t xml:space="preserve">3049</t>
  </si>
  <si>
    <t xml:space="preserve">Trương Lệ Lan</t>
  </si>
  <si>
    <t xml:space="preserve">3050</t>
  </si>
  <si>
    <t xml:space="preserve">3051</t>
  </si>
  <si>
    <t xml:space="preserve">Phạm Văn Dũng</t>
  </si>
  <si>
    <t xml:space="preserve">3052</t>
  </si>
  <si>
    <t xml:space="preserve">Hồng Minh Luật</t>
  </si>
  <si>
    <t xml:space="preserve">3053</t>
  </si>
  <si>
    <t xml:space="preserve">Nguyễn Thị Phương Trang</t>
  </si>
  <si>
    <t xml:space="preserve">3054</t>
  </si>
  <si>
    <t xml:space="preserve">Nguyễn Thị Ngọc Thủy</t>
  </si>
  <si>
    <t xml:space="preserve">3055</t>
  </si>
  <si>
    <t xml:space="preserve">Nguyễn Thị Kim Huệ</t>
  </si>
  <si>
    <t xml:space="preserve">3056</t>
  </si>
  <si>
    <t xml:space="preserve">Trần Thị Minh Tâm</t>
  </si>
  <si>
    <t xml:space="preserve">3057</t>
  </si>
  <si>
    <t xml:space="preserve">Trần Thị Diễm</t>
  </si>
  <si>
    <t xml:space="preserve">3058</t>
  </si>
  <si>
    <t xml:space="preserve">Bà. Nguyễn Thị Ái</t>
  </si>
  <si>
    <t xml:space="preserve">Nuôi dạy Trẻ em Khuyết Tật</t>
  </si>
  <si>
    <t xml:space="preserve">3059</t>
  </si>
  <si>
    <t xml:space="preserve">Bà. Chung Thị Kim Liên</t>
  </si>
  <si>
    <t xml:space="preserve">3060</t>
  </si>
  <si>
    <t xml:space="preserve">Bà. Huỳnh Quan Thư</t>
  </si>
  <si>
    <t xml:space="preserve">3061</t>
  </si>
  <si>
    <t xml:space="preserve">Bà. Phạm Thị Thu Hiền</t>
  </si>
  <si>
    <t xml:space="preserve">3062</t>
  </si>
  <si>
    <t xml:space="preserve">Bà. Lê Thị Hồng</t>
  </si>
  <si>
    <t xml:space="preserve">3063</t>
  </si>
  <si>
    <t xml:space="preserve">Bà. Trần Thị Thu Hà</t>
  </si>
  <si>
    <t xml:space="preserve">3064</t>
  </si>
  <si>
    <t xml:space="preserve">Bà. Nguyễn Thị Thu Cúc</t>
  </si>
  <si>
    <t xml:space="preserve">3065</t>
  </si>
  <si>
    <t xml:space="preserve">Bà. Nguyễn Thị Bích Liên</t>
  </si>
  <si>
    <t xml:space="preserve">3066</t>
  </si>
  <si>
    <t xml:space="preserve">Bà. Nguyễn Thị Ơ</t>
  </si>
  <si>
    <t xml:space="preserve">3067</t>
  </si>
  <si>
    <t xml:space="preserve">Bà. Nguyễn Thị Xuân Vân</t>
  </si>
  <si>
    <t xml:space="preserve">3068</t>
  </si>
  <si>
    <t xml:space="preserve">Bà. Võ Thị Lan Hương</t>
  </si>
  <si>
    <t xml:space="preserve">3069</t>
  </si>
  <si>
    <t xml:space="preserve">Bà. Võ Thị Hạnh</t>
  </si>
  <si>
    <t xml:space="preserve">3070</t>
  </si>
  <si>
    <t xml:space="preserve">Lương Thị Ngọc Ánh</t>
  </si>
  <si>
    <t xml:space="preserve">3071</t>
  </si>
  <si>
    <t xml:space="preserve">Bà. Huỳnh Thị Thu Thảo</t>
  </si>
  <si>
    <t xml:space="preserve">3072</t>
  </si>
  <si>
    <t xml:space="preserve">Ông Mai Công Đà</t>
  </si>
  <si>
    <t xml:space="preserve">3073</t>
  </si>
  <si>
    <t xml:space="preserve">Bà. Tô Thị Lang</t>
  </si>
  <si>
    <t xml:space="preserve">3074</t>
  </si>
  <si>
    <t xml:space="preserve">Bà. Lương Thị Mai Thảo</t>
  </si>
  <si>
    <t xml:space="preserve">3075</t>
  </si>
  <si>
    <t xml:space="preserve">Bà Đặng Thị Hồng Nưng</t>
  </si>
  <si>
    <t xml:space="preserve">3076</t>
  </si>
  <si>
    <t xml:space="preserve">Hứa Văn Nhơn</t>
  </si>
  <si>
    <t xml:space="preserve">Trường Bồi dưỡng Giáo dục</t>
  </si>
  <si>
    <t xml:space="preserve">3077</t>
  </si>
  <si>
    <t xml:space="preserve">Trang Thị Nhung</t>
  </si>
  <si>
    <t xml:space="preserve">3078</t>
  </si>
  <si>
    <t xml:space="preserve">Bùi Văn Hiến</t>
  </si>
  <si>
    <t xml:space="preserve">3079</t>
  </si>
  <si>
    <t xml:space="preserve">Đỗ Thị Minh Nguyệt</t>
  </si>
  <si>
    <t xml:space="preserve">3080</t>
  </si>
  <si>
    <t xml:space="preserve">Nguyễn Thị Ngọc Lam</t>
  </si>
  <si>
    <t xml:space="preserve">3081</t>
  </si>
  <si>
    <t xml:space="preserve">Nguyễn Tuấn Kiệt </t>
  </si>
  <si>
    <t xml:space="preserve">3082</t>
  </si>
  <si>
    <t xml:space="preserve">Nguyễn Thị Thanh Hòa</t>
  </si>
  <si>
    <t xml:space="preserve">3083</t>
  </si>
  <si>
    <t xml:space="preserve">Nguyễn Thị Quỳnh Hoa</t>
  </si>
  <si>
    <t xml:space="preserve">3084</t>
  </si>
  <si>
    <t xml:space="preserve">Lê Kim Sơn</t>
  </si>
  <si>
    <t xml:space="preserve">3085</t>
  </si>
  <si>
    <t xml:space="preserve">Nguyễn Văn Nhuốc</t>
  </si>
  <si>
    <t xml:space="preserve">3086</t>
  </si>
  <si>
    <t xml:space="preserve">Nguyễn Văn Thảo</t>
  </si>
  <si>
    <t xml:space="preserve">3087</t>
  </si>
  <si>
    <t xml:space="preserve">Trần Nguyên Vũ</t>
  </si>
  <si>
    <t xml:space="preserve">3088</t>
  </si>
  <si>
    <t xml:space="preserve">Nguyễn Thị Tâm Hiền</t>
  </si>
  <si>
    <r>
      <rPr>
        <i val="true"/>
        <sz val="12"/>
        <rFont val="Times New Roman"/>
        <family val="1"/>
      </rPr>
      <t xml:space="preserve">Tổng kết danh sách này có 3088 cá nhân được công nhận danh hiệu Lao động tiên tiến năm học 2012-2013. Trong đó: </t>
    </r>
    <r>
      <rPr>
        <b val="true"/>
        <i val="true"/>
        <sz val="12"/>
        <rFont val="Times New Roman"/>
        <family val="1"/>
      </rPr>
      <t xml:space="preserve">Mầm non: 723 (công lập: 691, ngoài công lập: 32); Tiểu học: 1294; Trung học cơ sở: 1014; Phòng Giáo dục và Đào tạo: 26, trực thuộc: 31.</t>
    </r>
  </si>
  <si>
    <t xml:space="preserve">TM. BCH CÔNG ĐOÀN</t>
  </si>
  <si>
    <t xml:space="preserve">CHỦ TỊCH</t>
  </si>
  <si>
    <t xml:space="preserve">Lê Hùng sen</t>
  </si>
  <si>
    <t xml:space="preserve">DANH SÁCH CÁN BỘ, GIÁO VIÊN, NHÂN VIÊN 
ĐỀ NGHỊ KHEN THƯỞNG CSTĐ CƠ SỞ</t>
  </si>
  <si>
    <t xml:space="preserve">Đơn vị công tác</t>
  </si>
  <si>
    <t xml:space="preserve">Xếp loại 
SKKN</t>
  </si>
  <si>
    <t xml:space="preserve">Khá</t>
  </si>
  <si>
    <t xml:space="preserve">Tốt</t>
  </si>
  <si>
    <t xml:space="preserve">ĐYC</t>
  </si>
  <si>
    <t xml:space="preserve">KĐYC</t>
  </si>
  <si>
    <t xml:space="preserve">Bà: Nguyễn Thị Ngọc Vy</t>
  </si>
  <si>
    <t xml:space="preserve">Xuất sắc</t>
  </si>
  <si>
    <t xml:space="preserve">Đạt</t>
  </si>
  <si>
    <t xml:space="preserve">Bà: Nguyễn T Kim Huy</t>
  </si>
  <si>
    <t xml:space="preserve">khá</t>
  </si>
  <si>
    <t xml:space="preserve">Bà: Nguyễn Thị Tuyết Loan</t>
  </si>
  <si>
    <t xml:space="preserve">Bà: Lê Thị Thuận </t>
  </si>
  <si>
    <t xml:space="preserve">Bà: Phạm Thị Xinh Xinh</t>
  </si>
  <si>
    <t xml:space="preserve">Bà: Đặng Thị Yến Oanh</t>
  </si>
  <si>
    <t xml:space="preserve">Bà: Lê Thiị Ngọc Phấn</t>
  </si>
  <si>
    <t xml:space="preserve">Bà:  Hồ Kim Loan</t>
  </si>
  <si>
    <t xml:space="preserve">Ông Võ Văn Dũng</t>
  </si>
  <si>
    <t xml:space="preserve">Ông Nguyễn Hoàng Minh</t>
  </si>
  <si>
    <t xml:space="preserve">Ông Võ Văn Tùng</t>
  </si>
  <si>
    <t xml:space="preserve">Bà Phan Thị Mỵ</t>
  </si>
  <si>
    <t xml:space="preserve">Bà Trần Thị Kim Trinh</t>
  </si>
  <si>
    <t xml:space="preserve">Bà Võ Thị Giang Thanh</t>
  </si>
  <si>
    <t xml:space="preserve">Bà Nguyễn Thị Anh Phương</t>
  </si>
  <si>
    <t xml:space="preserve">Bà Lê Nhựt Linh Thảo</t>
  </si>
  <si>
    <t xml:space="preserve">B.Nguyễn Thị  Bạch Tuyết</t>
  </si>
  <si>
    <t xml:space="preserve">Bà Võ Thanh Lý</t>
  </si>
  <si>
    <t xml:space="preserve">Ông Lê Hùng Tấn</t>
  </si>
  <si>
    <t xml:space="preserve">Ông Hồ Văn Dũng</t>
  </si>
  <si>
    <t xml:space="preserve">Bà Nguyễn Thị Thùy Dương</t>
  </si>
  <si>
    <t xml:space="preserve">Bà Trần An Trường Giang</t>
  </si>
  <si>
    <t xml:space="preserve">Bà Trương Mộng Linh</t>
  </si>
  <si>
    <t xml:space="preserve">Ông Nguyễn Bá Lĩnh</t>
  </si>
  <si>
    <t xml:space="preserve">Ông Trương Hữu Phước</t>
  </si>
  <si>
    <t xml:space="preserve">Ông Võ Văn Thành</t>
  </si>
  <si>
    <t xml:space="preserve">Bà Trần Thị Tuyết Thu</t>
  </si>
  <si>
    <t xml:space="preserve">Bà Đoàn Thị Hồng Tân</t>
  </si>
  <si>
    <t xml:space="preserve">Ông Nguyễn Thanh Quốc</t>
  </si>
  <si>
    <t xml:space="preserve">Bà Nguyễn Thị Hồng Cẩm</t>
  </si>
  <si>
    <t xml:space="preserve">Ông Hà Văn Dũng</t>
  </si>
  <si>
    <t xml:space="preserve">Ông Cao Anh Kiệt</t>
  </si>
  <si>
    <t xml:space="preserve">Bà Nguyễn Thị Lài</t>
  </si>
  <si>
    <t xml:space="preserve">Bà Vũ Thị Ánh Mỹ</t>
  </si>
  <si>
    <t xml:space="preserve">Bà Dương Hồ Ngọc Mỹ</t>
  </si>
  <si>
    <t xml:space="preserve">Ông Nguyễn Văn Na</t>
  </si>
  <si>
    <t xml:space="preserve">Ông Phan Nghĩa Bình Nam</t>
  </si>
  <si>
    <t xml:space="preserve">Bà Huỳnh Thị Nhân</t>
  </si>
  <si>
    <t xml:space="preserve">XS</t>
  </si>
  <si>
    <t xml:space="preserve">Bà Lê Thị Sịa</t>
  </si>
  <si>
    <t xml:space="preserve">Ông Đỗ Chơn Tâm</t>
  </si>
  <si>
    <t xml:space="preserve">Ông Nguyễn Văn Tấn</t>
  </si>
  <si>
    <t xml:space="preserve">Bà Nguyễn Văn Cư</t>
  </si>
  <si>
    <t xml:space="preserve">Ông Nguyễn Vân Hận</t>
  </si>
  <si>
    <t xml:space="preserve">Bà Lê Thị Lũi</t>
  </si>
  <si>
    <t xml:space="preserve">Bà Nguyễn Thị Nghĩa</t>
  </si>
  <si>
    <t xml:space="preserve">Bà Huỳnh Thị Phương Thảo</t>
  </si>
  <si>
    <t xml:space="preserve">THCS Phước Thạnh</t>
  </si>
  <si>
    <t xml:space="preserve">Bà Nguyễn Trần Ngọc Phương</t>
  </si>
  <si>
    <t xml:space="preserve">Bà Ngô Thị Hải Yến</t>
  </si>
  <si>
    <t xml:space="preserve">Ông Nguyễn Minh An</t>
  </si>
  <si>
    <t xml:space="preserve">Bà Lê Thị Thảo</t>
  </si>
  <si>
    <t xml:space="preserve">Bà Võ Thị Thanh Thúy</t>
  </si>
  <si>
    <t xml:space="preserve">Ông Trần Thanh Tường</t>
  </si>
  <si>
    <t xml:space="preserve">Ông Mai Hoàng Chánh</t>
  </si>
  <si>
    <t xml:space="preserve">Bà Nguyễn Thị Ngọc Hà</t>
  </si>
  <si>
    <t xml:space="preserve">Bà Hà Thị Thanh Loan</t>
  </si>
  <si>
    <t xml:space="preserve">Ông Nguyễn Huỳnh Long</t>
  </si>
  <si>
    <t xml:space="preserve">Bà Võ Thị Hoàng Oanh</t>
  </si>
  <si>
    <t xml:space="preserve">Bà Đặng Thị Kim Phương</t>
  </si>
  <si>
    <t xml:space="preserve">Bà Nguyễn Thị Giáng Thu</t>
  </si>
  <si>
    <t xml:space="preserve">Bà Nguyễn Thị Thu Thủy</t>
  </si>
  <si>
    <t xml:space="preserve">Bà Lê Thị Thu Vân</t>
  </si>
  <si>
    <t xml:space="preserve">Bà Huỳnh Lưu Minh Đức</t>
  </si>
  <si>
    <t xml:space="preserve">Bà Lê Thị Hạnh</t>
  </si>
  <si>
    <t xml:space="preserve">Ông Phạm Hữu Lâm</t>
  </si>
  <si>
    <t xml:space="preserve">Bà Lê Thị Kim Nguyên</t>
  </si>
  <si>
    <t xml:space="preserve">Bà Nguyễn Thị Oanh</t>
  </si>
  <si>
    <t xml:space="preserve">Ông Trần Thế Phương</t>
  </si>
  <si>
    <t xml:space="preserve">Bà Đoàn Thanh Tâm</t>
  </si>
  <si>
    <t xml:space="preserve">Bà La Thị Lan Thảo</t>
  </si>
  <si>
    <t xml:space="preserve">Bà Trà Thị Mỹ Dung</t>
  </si>
  <si>
    <t xml:space="preserve">Ông Trần Minh Hải</t>
  </si>
  <si>
    <t xml:space="preserve">Bà Nguyễn Thị Minh Hiền</t>
  </si>
  <si>
    <t xml:space="preserve">Ông Võ Hoàng Thanh</t>
  </si>
  <si>
    <t xml:space="preserve">Bà Lê Thị Thu Thảo</t>
  </si>
  <si>
    <t xml:space="preserve">Ông Nguyễn Phú Tín</t>
  </si>
  <si>
    <t xml:space="preserve">Ông Nguyễn Văn Trí</t>
  </si>
  <si>
    <t xml:space="preserve">Bà Thái Yến Xuân</t>
  </si>
  <si>
    <t xml:space="preserve">Bà Đặng Hồng Yến</t>
  </si>
  <si>
    <t xml:space="preserve">Bà Vũ Thị Cung</t>
  </si>
  <si>
    <t xml:space="preserve">Bà Bùi Thị Dung</t>
  </si>
  <si>
    <t xml:space="preserve">Bà Lê Thị Lệ</t>
  </si>
  <si>
    <t xml:space="preserve">Bà Nguyễn Thị Minh Nguyệt</t>
  </si>
  <si>
    <t xml:space="preserve">Bà Bùi Thị Thúy</t>
  </si>
  <si>
    <t xml:space="preserve">Bà Trần Thị Vân</t>
  </si>
  <si>
    <t xml:space="preserve">Bà Lê Thị Phương Đài</t>
  </si>
  <si>
    <t xml:space="preserve">Ông Đào Văn Danh</t>
  </si>
  <si>
    <t xml:space="preserve">Bà Võ Kim Vàng</t>
  </si>
  <si>
    <t xml:space="preserve">Bà Phan Thị Phương Thanh</t>
  </si>
  <si>
    <t xml:space="preserve">Bà Nguyễn Thị Ngọc Liên</t>
  </si>
  <si>
    <t xml:space="preserve">Ông Võ Ngọc Lâm</t>
  </si>
  <si>
    <t xml:space="preserve">Ông.Nguyễn Thành Chung</t>
  </si>
  <si>
    <t xml:space="preserve">Ông.Nguyễn Thành Trung</t>
  </si>
  <si>
    <t xml:space="preserve">Ông.Nguyễn Tâm Thuyền</t>
  </si>
  <si>
    <t xml:space="preserve">Bà Nguyễn Thị Kim Loan</t>
  </si>
  <si>
    <t xml:space="preserve">Bà Phạm Thị Liễu</t>
  </si>
  <si>
    <t xml:space="preserve">Bà Mai Thị Xuân</t>
  </si>
  <si>
    <t xml:space="preserve">Bà Trần Thị Thanh Thùy</t>
  </si>
  <si>
    <t xml:space="preserve">Bà Nguyễn Thị Hoàng Vân</t>
  </si>
  <si>
    <t xml:space="preserve">Bà Phan Thị Thanh Tâm</t>
  </si>
  <si>
    <t xml:space="preserve">Bà Giang Thị Thu Vân</t>
  </si>
  <si>
    <t xml:space="preserve">Ông Võ Minh Tân</t>
  </si>
  <si>
    <t xml:space="preserve">Bà Nguyễn Thị Ngọc Phượng</t>
  </si>
  <si>
    <t xml:space="preserve">Ông Hồ Hữu Khanh</t>
  </si>
  <si>
    <t xml:space="preserve">Bà Bùi Thị Bách</t>
  </si>
  <si>
    <t xml:space="preserve">Bà Nguyễn Thanh Hồng</t>
  </si>
  <si>
    <t xml:space="preserve">Bà Nguyễn Thị Thanh Hương</t>
  </si>
  <si>
    <t xml:space="preserve">Ông Đặng Thanh Tùng</t>
  </si>
  <si>
    <t xml:space="preserve">Bà Đặng Thị Lan</t>
  </si>
  <si>
    <t xml:space="preserve">Bà Nguyễn Thị Mến</t>
  </si>
  <si>
    <t xml:space="preserve">Ông Võ Hồng Vỹ</t>
  </si>
  <si>
    <t xml:space="preserve">Bà Huỳnh Thị Phiên</t>
  </si>
  <si>
    <t xml:space="preserve">Bà Phan Thị Kim Phượng</t>
  </si>
  <si>
    <t xml:space="preserve">Ông Bùi Văn Phong</t>
  </si>
  <si>
    <t xml:space="preserve">Ông Lê Trung Hiếu</t>
  </si>
  <si>
    <t xml:space="preserve">Ông Đoàn Văn Khải</t>
  </si>
  <si>
    <t xml:space="preserve">Bà Cao Thị Điểm</t>
  </si>
  <si>
    <t xml:space="preserve">Ông Dương Văn Dũng</t>
  </si>
  <si>
    <t xml:space="preserve">Ông Nguyễn Thị Đuôn</t>
  </si>
  <si>
    <t xml:space="preserve">Bà Trần Thị Kim Liên</t>
  </si>
  <si>
    <t xml:space="preserve">Bà Trần Thị Phượng</t>
  </si>
  <si>
    <t xml:space="preserve">Ông Trần Minh Quang</t>
  </si>
  <si>
    <t xml:space="preserve">Ông Nguyễn Văn Tứ</t>
  </si>
  <si>
    <t xml:space="preserve">Ông Huỳnh Văn Xếp</t>
  </si>
  <si>
    <t xml:space="preserve">Ông Nguyễn Thanh Điền</t>
  </si>
  <si>
    <t xml:space="preserve">Ông Bùi Anh Dũng</t>
  </si>
  <si>
    <t xml:space="preserve">Bà Nguyễn Thị Tuyết Hạnh</t>
  </si>
  <si>
    <t xml:space="preserve">Bà Lê Thị Cẩm Hồng</t>
  </si>
  <si>
    <t xml:space="preserve">Bà Võ Thị Ngọc Huyền</t>
  </si>
  <si>
    <t xml:space="preserve">Bà Phạm Thị Thanh Loan</t>
  </si>
  <si>
    <t xml:space="preserve">Ông Kim Văn Minh</t>
  </si>
  <si>
    <t xml:space="preserve">Bà Tô Kim Ngân</t>
  </si>
  <si>
    <t xml:space="preserve">Bà Đinh Hồng Phúc</t>
  </si>
  <si>
    <t xml:space="preserve">Bà Hồ Thị Bích Phượng</t>
  </si>
  <si>
    <t xml:space="preserve">Bà Trần Thị Hồng Sa</t>
  </si>
  <si>
    <t xml:space="preserve">Ông Lê Chí Thành</t>
  </si>
  <si>
    <t xml:space="preserve">Bà Nguyễn Thị Phương Thúy</t>
  </si>
  <si>
    <t xml:space="preserve">Bà Trần Thị Thảo Trang</t>
  </si>
  <si>
    <t xml:space="preserve">Ông Nguyễn Trọng Trí</t>
  </si>
  <si>
    <t xml:space="preserve">Ông Huỳnh Cao Trí</t>
  </si>
  <si>
    <t xml:space="preserve">Ông Bùi Thanh Tuấn</t>
  </si>
  <si>
    <t xml:space="preserve">Bà Trần Thị Bích Tuyền</t>
  </si>
  <si>
    <t xml:space="preserve">Bà Huỳnh Thị Phương Uyên</t>
  </si>
  <si>
    <t xml:space="preserve">Bà Nguyễn Thanh Vân</t>
  </si>
  <si>
    <t xml:space="preserve">Bà Trần Thị Tường Vy</t>
  </si>
  <si>
    <t xml:space="preserve">Bà Nguyễn Thị Bạch Yến</t>
  </si>
  <si>
    <t xml:space="preserve">Ông Trần Trung Tín</t>
  </si>
  <si>
    <t xml:space="preserve">Bà Lê Thị Bình</t>
  </si>
  <si>
    <t xml:space="preserve">Bà Hồ Thị Phương Chi</t>
  </si>
  <si>
    <t xml:space="preserve">Bà Nguyễn Thị Minh Duyên</t>
  </si>
  <si>
    <t xml:space="preserve">Bà Nguyễn Thị Thúy Hằng</t>
  </si>
  <si>
    <t xml:space="preserve">Bà Nguyễn Kim Huê</t>
  </si>
  <si>
    <t xml:space="preserve">Bà Trần Ngọc Lan</t>
  </si>
  <si>
    <t xml:space="preserve">Bà Nguyễn Thị Mỏng</t>
  </si>
  <si>
    <t xml:space="preserve">Bà Trần Huỳnh Nhi</t>
  </si>
  <si>
    <t xml:space="preserve">Ông Nguyễn Văn Nhợi</t>
  </si>
  <si>
    <t xml:space="preserve">Bà Lê Thị Minh Tâm</t>
  </si>
  <si>
    <t xml:space="preserve">Ông Nguyễn Đăng Thục</t>
  </si>
  <si>
    <t xml:space="preserve">Bà Trương Thị Ngọc Thúy</t>
  </si>
  <si>
    <t xml:space="preserve">Bà Đặng Thị Ngọc Hà</t>
  </si>
  <si>
    <t xml:space="preserve">Ông Nguyễn Văn Hùng</t>
  </si>
  <si>
    <t xml:space="preserve">Bà Võ Thị Kim Nga</t>
  </si>
  <si>
    <t xml:space="preserve">Bà Đào Liễu Thúy</t>
  </si>
  <si>
    <t xml:space="preserve">Ông Trần Văn Hảo</t>
  </si>
  <si>
    <t xml:space="preserve">Ông Hồ Văn Nghĩa</t>
  </si>
  <si>
    <t xml:space="preserve">Bà Nguyễn Thị Kim Sa</t>
  </si>
  <si>
    <t xml:space="preserve">Ông Phan Văn Tiến</t>
  </si>
  <si>
    <t xml:space="preserve">Bà Nguyễn Thị Ngọc Trinh</t>
  </si>
  <si>
    <t xml:space="preserve">Ông Nguyễn Minh Trung</t>
  </si>
  <si>
    <t xml:space="preserve">Ông Lê Hùng Sen</t>
  </si>
  <si>
    <t xml:space="preserve">Bà Bùi Thị Kim Chùng</t>
  </si>
  <si>
    <t xml:space="preserve">Ông Trần Văn Toản</t>
  </si>
  <si>
    <t xml:space="preserve">Ông Lê Thành Tài</t>
  </si>
  <si>
    <t xml:space="preserve">TT Văn phòng</t>
  </si>
  <si>
    <t xml:space="preserve">Ông Hồ Văn Phừng</t>
  </si>
  <si>
    <t xml:space="preserve">TT Chuyên môn</t>
  </si>
  <si>
    <t xml:space="preserve">Ông Hứa Hồng</t>
  </si>
  <si>
    <r>
      <rPr>
        <i val="true"/>
        <sz val="12"/>
        <rFont val="Times New Roman"/>
        <family val="1"/>
      </rPr>
      <t xml:space="preserve">Tổng kết danh sách này có 746 cá nhân được đề nghị công nhận danh hiệu Chiến sĩ thi đua cơ sở năm học 2012-2013. Trong đó: </t>
    </r>
    <r>
      <rPr>
        <b val="true"/>
        <i val="true"/>
        <sz val="12"/>
        <rFont val="Times New Roman"/>
        <family val="1"/>
      </rPr>
      <t xml:space="preserve">Mầm non: 184; Tiểu học: 320; Trung học cơ sở: 233; MN ngoài công lập: 02, Phòng Giáo dục và Đào tạo: 7.</t>
    </r>
  </si>
  <si>
    <t xml:space="preserve">DANH SÁCH CÁN BỘ, GIÁO VIÊN, NHÂN VIÊN 
ĐỀ NGHỊ KHEN THƯỞNG CSTĐ CẤP THÀNH PHỐ</t>
  </si>
  <si>
    <t xml:space="preserve">Chiến sĩ thi đua cơ sở năm học 2010-2011, 2011-2012 (QĐ số: 9658/QĐ-UBND, ngày 25/8/2011; số: 6611/QĐ-UBND, ngày 02/8/2012)</t>
  </si>
  <si>
    <t xml:space="preserve">Xuất 
sắc</t>
  </si>
  <si>
    <t xml:space="preserve">Bảo lưu</t>
  </si>
  <si>
    <t xml:space="preserve">tốt</t>
  </si>
  <si>
    <t xml:space="preserve">Ông Nguyễn Thế Nhân</t>
  </si>
  <si>
    <t xml:space="preserve">Bà Đặng Thị Rết</t>
  </si>
  <si>
    <t xml:space="preserve">Bà Hồ Thị Rốt</t>
  </si>
  <si>
    <t xml:space="preserve">Bà Ngô Thúy Hồng</t>
  </si>
  <si>
    <t xml:space="preserve">Bà Nguyễn Thị Lệ Hồng</t>
  </si>
  <si>
    <t xml:space="preserve">Bà Trần An Trường Giang</t>
  </si>
  <si>
    <t xml:space="preserve">Bà Nguyễn Thị Thùy Dương, </t>
  </si>
  <si>
    <t xml:space="preserve"> THCS An Phú</t>
  </si>
  <si>
    <r>
      <rPr>
        <i val="true"/>
        <sz val="12"/>
        <rFont val="Times New Roman"/>
        <family val="1"/>
      </rPr>
      <t xml:space="preserve">Tổng kết danh sách này có 88 cá nhân được đề nghị công nhận danh hiệu Chiến sĩ thi đua thành phố năm học 2012-2013. Trong đó: </t>
    </r>
    <r>
      <rPr>
        <b val="true"/>
        <i val="true"/>
        <sz val="12"/>
        <rFont val="Times New Roman"/>
        <family val="1"/>
      </rPr>
      <t xml:space="preserve">Mầm non: 17; Tiểu học: 44; Trung học cơ sở: 27.</t>
    </r>
  </si>
  <si>
    <t xml:space="preserve">Tóm tắt thành tích của các cá nhân đề nghị UBND Thành phố tặng Bằng khen</t>
  </si>
  <si>
    <t xml:space="preserve">Họ và tên, chức vụ, 
đơn vị công tác </t>
  </si>
  <si>
    <t xml:space="preserve">Tóm tắt thành tích đạt được từ năm 2008 đến năm 2010 và năm học 
2012-2013</t>
  </si>
  <si>
    <t xml:space="preserve">Mức khen đã có
 (từ 5 năm gần đây)</t>
  </si>
  <si>
    <t xml:space="preserve">Ông Võ Văn Rột, Hiệu trưởng Trường TH Phước Thạnh</t>
  </si>
  <si>
    <t xml:space="preserve">- Hoàn thành xuất sắc nhiệm vụ được giao; luôn tích cực chủ động trong công tác.
- Tham mưu chỉ đạo, tổ chức tốt các hoạt động dạy và học. kết quả: duy trì sĩ số 100%. Học sinh lên lớp thẳng đạt 99,02%. Tích cực tham gia các phong trào thi đua, các cuộc vận động của ngành; phối hợp tổ chức tốt các ngày hội như: thi viết chữ đẹp; ngày hội Làm theo lời Bác,... Khuyến khích học sinh tham gia giải Lê Quý Đôn trên báo Nhi Đồng, kết quả có 10 em đạt giải, trong đó có 9 em được tiếp tục tham gia vòng chung kết.
- Nhiều năm liên tục được công nhận trường tiên tiến, Chi bộ trong sạch- vững mạnh.
</t>
  </si>
  <si>
    <t xml:space="preserve">Chiến sĩ thi đua cơ sở năm học 2010-2011, 2011-2012 (QĐ số: 9658/QĐ-UBND, ngày 25/8/2011; số: 6611/QĐ-UBND, ngày 02/8/2012);
Chiến sĩ thi đua cấp thành phố năm 2011-2012 (QĐ số: 4618/QĐ-UBND, ngày 06/9/2012)</t>
  </si>
  <si>
    <t xml:space="preserve">Bà Nguyễn Thị Nhàn, Phó Hiệu trưởng Trường TH Phước Thạnh</t>
  </si>
  <si>
    <t xml:space="preserve">Chiến sĩ thi đua cơ sở các năm 2008, 2009, 2010, 2011, 2012;
Chiến sĩ thi đua cấp Thành phố năm học 2011-2012(QĐ số: 4618/QĐ-UBND, ngày 06/9/2012)</t>
  </si>
  <si>
    <t xml:space="preserve">Bà Huỳnh Mỹ Long, Hiệu trưởng Trường MN Tân Thông Hội 2</t>
  </si>
  <si>
    <t xml:space="preserve">Chiến sĩ thi đua cơ sở các năm 2008, 2009, 2010, 2011, 2012;
Chiến sĩ thi đua cấp Thành phố năm học 2011-2012 (QĐ số: 4618/QĐ-UBND, ngày 06/9/2012)</t>
  </si>
  <si>
    <t xml:space="preserve">Tổng kết danh sách này có  03 cá nhân đề nghị UBND Thành phố tặng Bằng khen.</t>
  </si>
  <si>
    <t xml:space="preserve">KT. TRƯỞNG PHÒNG</t>
  </si>
  <si>
    <t xml:space="preserve">PHÓ TRƯỞNG PHÒNG</t>
  </si>
  <si>
    <t xml:space="preserve">Củ Chi, ngày  24 tháng  6  năm 2013</t>
  </si>
  <si>
    <t xml:space="preserve">Tóm tắt thành tích của cá nhân đề nghị tặng Bằng khen của Bộ Giáo dục và Đào tạo</t>
  </si>
  <si>
    <t xml:space="preserve">Họ và tên cá nhân được đề nghị khen thưởng </t>
  </si>
  <si>
    <t xml:space="preserve">Đơn vị, chức vụ công tác</t>
  </si>
  <si>
    <t xml:space="preserve">Tóm tắt thành tích đạt được trong năm học 2012-2013
hoặc từ năm…đến năm…</t>
  </si>
  <si>
    <t xml:space="preserve">Mức khen đã có
(từ 3 năm gần đây nhất)</t>
  </si>
  <si>
    <t xml:space="preserve">Bà Nguyễn Thị Hòa </t>
  </si>
  <si>
    <t xml:space="preserve">Giáo viên, Trường THCS Tân Phú Trung</t>
  </si>
  <si>
    <t xml:space="preserve">- Hoàn thành xuất sắc nhiệm vụ được giao; luôn tích cực chủ động trong công tác.
- Với vai trò Tổ trưởng CM, bản thân tích cực tham mưu đề xuất BGH tổ chức nhiều hoạt động dạy học, hoạt động ngoại khóa mang lại hiệu quả cao; xây dựng trường lớp khang trang sạch đẹp, giúp học sinh ham thích đến trường, góp phần đáng kể vào việc duy trì sĩ số học sinh; nâng cao tỷ lệ học sinh giỏi, đặc biệt là đơn vị dẫn đầu về số học sinh giỏi cấp huyện (52 HS) và cấp thành phố (12 HS). </t>
  </si>
  <si>
    <t xml:space="preserve">- Từ năm 2009 đến năm 2011 là CSTĐ cơ sở, theo các QĐ số: 26065/QĐ-UBND ngày 18/8/2009; số 6968/QĐ-UBND ngày 19/8/2010; 4589/QĐ-UBND, ngày 27/9/2011.
- Năm học 2011-2012 được công nhận CSTĐ cấp thành phố (QĐ số 4618/QĐ-UBND, ngày 06/9/2012).</t>
  </si>
  <si>
    <t xml:space="preserve">Phó Trưởng phòng GD&amp;ĐT huyện</t>
  </si>
  <si>
    <t xml:space="preserve">- Tham mưu chỉ đạo bậc tiểu học huy động 100% trẻ trong độ tuổi đến trường. Trong đó, trẻ 6 tuổi vào lớp 1 đạt 100%. Tiếp tục hoàn thành phổ cập giáo dục tiểu học đúng độ tuổi; phối hợp, chỉ đạo các trường xây dựng trường đạt chuẩn Quốc gia theo 5 tiêu chuẩn của Bộ GD&amp;ĐT. Kết quả từ năm học 2010-2011 đến nay trên địa bàn huyện có thêm 7 trường được công nhận đạt chuẩn Quốc gia, trong đó tiểu học có 2 trường.
- Chỉ đạo các trường đảm bảo an toàn tuyệt đối cho trẻ. Liên tiếp nhiều năm liền các trường trên địa bàn huyện không xảy ra dịch bệnh, không có trường hợp nào bị ngộ độc thực phẩm.
</t>
  </si>
  <si>
    <t xml:space="preserve">- Chiến sĩ thi đua cơ sở liên tục từ năm 2010 đến 2012; Chiến sĩ thi đua cấp thành phố các năm: 2005, 2008, 2011 (QĐ số: 2679/QĐ-UB ngày 31/5/2005; số 5528/QĐ-UB ngày 23/12/2008; số 1796/QĐ-UB, ngày 04/4/2012).
- Năm 2012 được UBND thành phố tặng Bằng khen (QĐ số 2350/QĐ-UBND, ngày 10/5/2013)
</t>
  </si>
  <si>
    <t xml:space="preserve"> KT. TRƯỞNG PHÒNG</t>
  </si>
  <si>
    <t xml:space="preserve">Củ Chi, ngày   24 tháng 6 năm 2013</t>
  </si>
  <si>
    <t xml:space="preserve">Tóm tắt thành tích của cá nhân đề nghị tặng Bằng khen của Thủ tướng Chính phủ</t>
  </si>
  <si>
    <t xml:space="preserve">Đơn vị, 
chức vụ công tác</t>
  </si>
  <si>
    <t xml:space="preserve">Tóm tắt thành tích đạt được từ năm 2008 
đến năm 2010 và năm học 2012-2013</t>
  </si>
  <si>
    <t xml:space="preserve">Phó Trưởng phòng Giáo dục và Đào tạo huyện Củ Chi</t>
  </si>
  <si>
    <t xml:space="preserve">- Tham mưu chỉ đạo ngành học mầm non tiếp tục duy trì và mở rộng quy mô mạng lưới trường lớp; tỷ lệ trẻ đến trường mẫu giáo ngày càng tăng, với tỷ lệ 89,5%. Trong đó, trẻ 5 tuổi ra lớp đạt tỷ lệ 100% (tăng gần 20% so với những năm học trước). Hoàn thành phổ cập giáo dục mầm non cho trẻ 5 tuổi đúng kế hoạch đề ra. 
- Chỉ đạo các trường đảm bảo an toàn tuyệt đối cho trẻ. Liên tiếp nhiều năm liền các trường trên địa bàn huyện không xảy ra dịch bệnh, không có trường hợp nào bị ngộ độc thực phẩm.
- Tích cực tham mưu, phối hợp, chỉ đạo các trường xây dựng trường đạt chuẩn Quốc gia theo 5 tiêu chuẩn của Bộ GD&amp;ĐT. Kết quả từ năm học 2008-2009 đến nay trên địa bàn huyện có thêm 9 trường được công nhận đạt chuẩn Quốc gia mức độ 1 và 01 trường đạt chuẩn mức 2, trong đó ngành học mầm non có 2 trường đạt chuẩn QG mức độ 1 và 1 trường đạt chuẩn mức độ 2.</t>
  </si>
  <si>
    <t xml:space="preserve">- Chiến sĩ thi đua cơ sở liên tục từ năm 2008 đến 2012; Chiến sĩ thi đua cấp thành phố các năm: 2005, 2008, 2011 (QĐ số: 2679/QĐ-UB ngày 31/5/2005; số 5528/QĐ-UB ngày 23/12/2008; số 1796/QĐ-UB, ngày 04/4/2012).
- Năm 2009 được Bộ Giáo dục và Đào tạo tặng Bằng khen (QĐ số: 7654/QĐ-BGD&amp;ĐT ngày 25/9/200719/10/2009);
- Năm 2012 được UBND thành phố tặng Bằng khen (QĐ số 2350/QĐ-UBND, ngày 10/5/2013)
</t>
  </si>
  <si>
    <t xml:space="preserve">Tổng kết danh sách này có 01 cá nhân được đề nghị Bằng khen của Thủ tướng Chính phủ.</t>
  </si>
  <si>
    <t xml:space="preserve">TM.BCH CÔNG ĐOÀN</t>
  </si>
  <si>
    <t xml:space="preserve">Củ Chi, ngày   24 tháng  6  năm 2013</t>
  </si>
  <si>
    <t xml:space="preserve">Tóm tắt thành tích của các đơn vị đề nghị tặng thưởng Huân chương Lao động hạng 2</t>
  </si>
  <si>
    <t xml:space="preserve">- Hoàn thành xuất sắc nhiệm vụ năm học.
- Đạt chuẩn Quốc gia mức độ 2 của Thành phố Hồ Chí Minh; đang triển khai xây dựng trường tiên tiến, hiện đại; 100% giáo viên trên chuẩn. 100% giáo viên có tay nghề giỏi. 100% cá nhân đạt danh hiệu “Lao động tiên tiến”; giáo viên tự học nâng cao trình độ chuyên môn, chính trị. 100% học sinh lên lớp thẳng. Không có học sinh lưu ban, bỏ học. Hiệu suất đào tạo 100%.
- Tiếp tục dẫn đầu huyện về phong trào "Rèn chữ- Giữ vở" với 113 học sinh đạt giải.
- Năm học 2012-2013 được Đoàn đánh giá ngoài kiểm định chất lượng đánh giá đạt cấp độ 3; hoàn thành giai đoạn 1 xây dựng trường “Chuẩn hóa - Hiện đại hóa - Xã hội hóa, ngang tầm các trường tiểu học tiên tiến trong khu vực” giai đoạn 2010-2013.
</t>
  </si>
  <si>
    <t xml:space="preserve">- Tập thể lao động xuất sắc từ năm 2007 đến 2011, theo QĐ số: 3868/QĐUB, ngày 28/8/2007; 5394/QĐUB ngày 16/12/2008; 5721/QĐUB ngày 14/12/2009; 4958/QĐUB ngày 05/11/2010; 4588/QĐ-UBND, ngày 27/9/2011.
- Năm 2011 được Thủ tướng Chính phủ tặng Bằng khen theo QĐ số: 2219/QĐ-TTg ngày 09/12/2011.
- Năm học 2006-2007, 2011-2012 được UBND thành phố tặng Cờ thi đua (QĐ số: 3582/QĐ-UBND, ngày 08/8/2007; số: 4616/QĐ-UBND, ngày 06/9/2012).
- Huân chương Lao động Hạng 3 (QĐ số: 1046/2007/QĐ-CTN, ngày 12/9/2007)</t>
  </si>
  <si>
    <t xml:space="preserve">  KT. TRƯỞNG PHÒNG</t>
  </si>
  <si>
    <t xml:space="preserve">     Nguyễn Thị Loan</t>
  </si>
  <si>
    <t xml:space="preserve"> UBND HUYỆN CỦ CHI</t>
  </si>
  <si>
    <t xml:space="preserve">Củ Chi, ngày  24  tháng 6 năm 2013</t>
  </si>
  <si>
    <t xml:space="preserve">DANH SÁCH ĐỀ NGHỊ KHEN THƯỞNG TẬP THỂ LAO ĐỘNG TIÊN TIẾN</t>
  </si>
  <si>
    <t xml:space="preserve">NĂM HỌC: 2012 - 2013</t>
  </si>
  <si>
    <t xml:space="preserve">Phòng Giáo dục và Đào tạo Củ Chi</t>
  </si>
  <si>
    <t xml:space="preserve">Tiểu học  Phước Vĩnh An</t>
  </si>
  <si>
    <t xml:space="preserve">Mầm non: 29</t>
  </si>
  <si>
    <t xml:space="preserve">Tiểu học  Trần Văn Chẩm</t>
  </si>
  <si>
    <t xml:space="preserve">Tiểu học  Phước Hiệp</t>
  </si>
  <si>
    <t xml:space="preserve">Tiểu học  Phước Thạnh</t>
  </si>
  <si>
    <t xml:space="preserve">MN Tân Thông Hội 1 </t>
  </si>
  <si>
    <t xml:space="preserve">Tiểu học  An Phước</t>
  </si>
  <si>
    <t xml:space="preserve">MN Tân Thông Hội 2 </t>
  </si>
  <si>
    <t xml:space="preserve">Tiểu học  Thái Mỹ</t>
  </si>
  <si>
    <t xml:space="preserve">Tiểu học  Lê Văn Thế</t>
  </si>
  <si>
    <t xml:space="preserve">Tiểu học  Liên Trung</t>
  </si>
  <si>
    <t xml:space="preserve">MN Thị Trấn Củ Chi 1 </t>
  </si>
  <si>
    <t xml:space="preserve">Tiểu học  Trung Lập Hạ</t>
  </si>
  <si>
    <t xml:space="preserve">Tiểu học  Nhuận Đức 2</t>
  </si>
  <si>
    <t xml:space="preserve">MN Thị Trấn Củ Chi 3 </t>
  </si>
  <si>
    <t xml:space="preserve">Tiểu học  An Nhơn Đông</t>
  </si>
  <si>
    <t xml:space="preserve">Tiểu học  An Nhơn Tây</t>
  </si>
  <si>
    <t xml:space="preserve">Tiểu học  An Phú 1</t>
  </si>
  <si>
    <t xml:space="preserve">MN Phước Hiệp</t>
  </si>
  <si>
    <t xml:space="preserve">Tiểu học  Phú Mỹ Hưng</t>
  </si>
  <si>
    <t xml:space="preserve">Tiểu học  Phú Hòa Đông 2</t>
  </si>
  <si>
    <t xml:space="preserve">Tiểu học  Trung An</t>
  </si>
  <si>
    <t xml:space="preserve">Tiểu học  Hòa Phú</t>
  </si>
  <si>
    <t xml:space="preserve">Tiểu học  Bình Mỹ</t>
  </si>
  <si>
    <t xml:space="preserve">Tiểu học  Bình Mỹ 2</t>
  </si>
  <si>
    <t xml:space="preserve">Tiểu học  Tân Thạnh Đông</t>
  </si>
  <si>
    <t xml:space="preserve">Tiểu học  Tân Thạnh Đông 2</t>
  </si>
  <si>
    <t xml:space="preserve">Tiểu học  Tân Thạnh Đông 3</t>
  </si>
  <si>
    <t xml:space="preserve">Tiểu học  Thị trấn Củ Chi 2</t>
  </si>
  <si>
    <t xml:space="preserve">Tiểu học  Tân Thông</t>
  </si>
  <si>
    <t xml:space="preserve">MN Phú Hòa Đông</t>
  </si>
  <si>
    <t xml:space="preserve">MN Trung An 2 </t>
  </si>
  <si>
    <t xml:space="preserve">MN Phước Vĩnh An</t>
  </si>
  <si>
    <t xml:space="preserve">Tiểu học  Tân Phú</t>
  </si>
  <si>
    <t xml:space="preserve">Tiểu học  Tân Phú Trung</t>
  </si>
  <si>
    <t xml:space="preserve">Tiểu học  Tân Thông Hội</t>
  </si>
  <si>
    <t xml:space="preserve">Tiểu học  Tân Tiến</t>
  </si>
  <si>
    <t xml:space="preserve">Tiểu học  Lê Thị Pha</t>
  </si>
  <si>
    <t xml:space="preserve">Tiểu học  Nguyễn Văn Lịch</t>
  </si>
  <si>
    <t xml:space="preserve">Tiểu học  Liên Minh Công Nông</t>
  </si>
  <si>
    <t xml:space="preserve">Tiểu học  Thị trấn Củ Chi</t>
  </si>
  <si>
    <t xml:space="preserve">Tiểu học  Tân Thành</t>
  </si>
  <si>
    <t xml:space="preserve">Tổng kết danh sách này có 81 đơn vị được đề nghị khen thưởng Tập thể Lao động tiên tiến. Trong đó, có 80 đơn vị công lập và 01 ngoài công lập.</t>
  </si>
</sst>
</file>

<file path=xl/styles.xml><?xml version="1.0" encoding="utf-8"?>
<styleSheet xmlns="http://schemas.openxmlformats.org/spreadsheetml/2006/main">
  <numFmts count="7">
    <numFmt numFmtId="164" formatCode="General"/>
    <numFmt numFmtId="165" formatCode="General"/>
    <numFmt numFmtId="166" formatCode="@"/>
    <numFmt numFmtId="167" formatCode="m/d"/>
    <numFmt numFmtId="168" formatCode="#,##0.00"/>
    <numFmt numFmtId="169" formatCode="[$-409]d\-mmm"/>
    <numFmt numFmtId="170" formatCode="0.0"/>
  </numFmts>
  <fonts count="33">
    <font>
      <sz val="12"/>
      <name val="Times New Roman"/>
      <family val="0"/>
    </font>
    <font>
      <sz val="10"/>
      <name val="Arial"/>
      <family val="0"/>
    </font>
    <font>
      <sz val="10"/>
      <name val="Arial"/>
      <family val="0"/>
    </font>
    <font>
      <sz val="10"/>
      <name val="Arial"/>
      <family val="0"/>
    </font>
    <font>
      <sz val="12"/>
      <name val="Vni-times"/>
      <family val="0"/>
    </font>
    <font>
      <sz val="11"/>
      <name val="VNI-Times"/>
      <family val="0"/>
    </font>
    <font>
      <b val="true"/>
      <sz val="13"/>
      <name val="Times New Roman"/>
      <family val="1"/>
    </font>
    <font>
      <b val="true"/>
      <sz val="12"/>
      <name val="Times New Roman"/>
      <family val="1"/>
    </font>
    <font>
      <b val="true"/>
      <sz val="14"/>
      <name val="Times New Roman"/>
      <family val="1"/>
    </font>
    <font>
      <i val="true"/>
      <sz val="13"/>
      <name val="Times New Roman"/>
      <family val="0"/>
    </font>
    <font>
      <sz val="13"/>
      <name val="Times New Roman"/>
      <family val="0"/>
    </font>
    <font>
      <sz val="12"/>
      <name val="Times New Roman"/>
      <family val="1"/>
    </font>
    <font>
      <sz val="13"/>
      <name val="Times New Roman"/>
      <family val="1"/>
    </font>
    <font>
      <sz val="11"/>
      <name val="Times New Roman"/>
      <family val="1"/>
    </font>
    <font>
      <sz val="10"/>
      <name val="Times New Roman"/>
      <family val="1"/>
    </font>
    <font>
      <i val="true"/>
      <sz val="13"/>
      <name val="Times New Roman"/>
      <family val="1"/>
    </font>
    <font>
      <b val="true"/>
      <sz val="16"/>
      <name val="Times New Roman"/>
      <family val="1"/>
    </font>
    <font>
      <sz val="11"/>
      <name val="Times New Roman"/>
      <family val="0"/>
    </font>
    <font>
      <sz val="10"/>
      <name val="Times New Roman"/>
      <family val="0"/>
    </font>
    <font>
      <b val="true"/>
      <sz val="11"/>
      <name val="Times New Roman"/>
      <family val="1"/>
    </font>
    <font>
      <sz val="14"/>
      <name val="Times New Roman"/>
      <family val="0"/>
    </font>
    <font>
      <b val="true"/>
      <sz val="14"/>
      <name val="Times New Roman"/>
      <family val="0"/>
    </font>
    <font>
      <sz val="14"/>
      <name val="Times New Roman"/>
      <family val="1"/>
    </font>
    <font>
      <b val="true"/>
      <sz val="15"/>
      <name val="Times New Roman"/>
      <family val="1"/>
    </font>
    <font>
      <b val="true"/>
      <i val="true"/>
      <sz val="12"/>
      <name val="Vni-times"/>
      <family val="0"/>
    </font>
    <font>
      <b val="true"/>
      <sz val="12"/>
      <name val="Vni-times"/>
      <family val="0"/>
    </font>
    <font>
      <sz val="12"/>
      <color rgb="FF000000"/>
      <name val="Times New Roman"/>
      <family val="1"/>
    </font>
    <font>
      <sz val="11"/>
      <color rgb="FF000000"/>
      <name val="Times New Roman"/>
      <family val="1"/>
    </font>
    <font>
      <i val="true"/>
      <sz val="12"/>
      <name val="Times New Roman"/>
      <family val="1"/>
    </font>
    <font>
      <b val="true"/>
      <i val="true"/>
      <sz val="12"/>
      <name val="Times New Roman"/>
      <family val="1"/>
    </font>
    <font>
      <b val="true"/>
      <sz val="8"/>
      <color rgb="FF000000"/>
      <name val="Tahoma"/>
      <family val="0"/>
    </font>
    <font>
      <sz val="8"/>
      <color rgb="FF000000"/>
      <name val="Tahoma"/>
      <family val="0"/>
    </font>
    <font>
      <sz val="11"/>
      <name val="Arial"/>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2" borderId="1" xfId="25" applyFont="true" applyBorder="true" applyAlignment="true" applyProtection="false">
      <alignment horizontal="left" vertical="center"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left" vertical="bottom" textRotation="0" wrapText="true" indent="0" shrinkToFit="false"/>
      <protection locked="true" hidden="false"/>
    </xf>
    <xf numFmtId="164" fontId="11" fillId="2" borderId="1" xfId="25"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1" xfId="25"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4" fillId="2" borderId="1" xfId="25"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general" vertical="bottom" textRotation="0" wrapText="tru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26" fillId="0" borderId="1" xfId="22"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22"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1" fillId="2" borderId="1" xfId="25" applyFont="true" applyBorder="true" applyAlignment="true" applyProtection="false">
      <alignment horizontal="left" vertical="bottom" textRotation="0" wrapText="false" indent="0" shrinkToFit="false"/>
      <protection locked="true" hidden="false"/>
    </xf>
    <xf numFmtId="164" fontId="13" fillId="2" borderId="1" xfId="25"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1" fillId="0" borderId="1" xfId="24"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fals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4"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26"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ình Thường_Sheet1" xfId="20"/>
    <cellStyle name="Normal 2" xfId="21"/>
    <cellStyle name="Normal_Sheet1" xfId="22"/>
    <cellStyle name="Normal_Sheet10" xfId="23"/>
    <cellStyle name="Normal_Sheet1_1" xfId="24"/>
    <cellStyle name="Normal_Sheet2" xfId="25"/>
    <cellStyle name="Normal_Sheet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120</xdr:colOff>
      <xdr:row>2</xdr:row>
      <xdr:rowOff>56880</xdr:rowOff>
    </xdr:from>
    <xdr:to>
      <xdr:col>1</xdr:col>
      <xdr:colOff>1164600</xdr:colOff>
      <xdr:row>2</xdr:row>
      <xdr:rowOff>56880</xdr:rowOff>
    </xdr:to>
    <xdr:sp>
      <xdr:nvSpPr>
        <xdr:cNvPr id="0" name="Line 2"/>
        <xdr:cNvSpPr/>
      </xdr:nvSpPr>
      <xdr:spPr>
        <a:xfrm>
          <a:off x="571320" y="504720"/>
          <a:ext cx="105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6480</xdr:colOff>
      <xdr:row>2</xdr:row>
      <xdr:rowOff>56880</xdr:rowOff>
    </xdr:from>
    <xdr:to>
      <xdr:col>2</xdr:col>
      <xdr:colOff>4650480</xdr:colOff>
      <xdr:row>2</xdr:row>
      <xdr:rowOff>56880</xdr:rowOff>
    </xdr:to>
    <xdr:sp>
      <xdr:nvSpPr>
        <xdr:cNvPr id="1" name="Line 3"/>
        <xdr:cNvSpPr/>
      </xdr:nvSpPr>
      <xdr:spPr>
        <a:xfrm>
          <a:off x="4863960" y="504720"/>
          <a:ext cx="22140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2</xdr:row>
      <xdr:rowOff>56880</xdr:rowOff>
    </xdr:from>
    <xdr:to>
      <xdr:col>1</xdr:col>
      <xdr:colOff>1096200</xdr:colOff>
      <xdr:row>2</xdr:row>
      <xdr:rowOff>56880</xdr:rowOff>
    </xdr:to>
    <xdr:sp>
      <xdr:nvSpPr>
        <xdr:cNvPr id="22" name="Line 1"/>
        <xdr:cNvSpPr/>
      </xdr:nvSpPr>
      <xdr:spPr>
        <a:xfrm>
          <a:off x="589320" y="504720"/>
          <a:ext cx="95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3880</xdr:colOff>
      <xdr:row>2</xdr:row>
      <xdr:rowOff>56880</xdr:rowOff>
    </xdr:from>
    <xdr:to>
      <xdr:col>3</xdr:col>
      <xdr:colOff>2747160</xdr:colOff>
      <xdr:row>2</xdr:row>
      <xdr:rowOff>56880</xdr:rowOff>
    </xdr:to>
    <xdr:sp>
      <xdr:nvSpPr>
        <xdr:cNvPr id="23" name="Line 2"/>
        <xdr:cNvSpPr/>
      </xdr:nvSpPr>
      <xdr:spPr>
        <a:xfrm>
          <a:off x="6427800" y="504720"/>
          <a:ext cx="22132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0</xdr:colOff>
      <xdr:row>2</xdr:row>
      <xdr:rowOff>76320</xdr:rowOff>
    </xdr:from>
    <xdr:to>
      <xdr:col>1</xdr:col>
      <xdr:colOff>1669680</xdr:colOff>
      <xdr:row>2</xdr:row>
      <xdr:rowOff>76320</xdr:rowOff>
    </xdr:to>
    <xdr:sp>
      <xdr:nvSpPr>
        <xdr:cNvPr id="24" name="Line 1"/>
        <xdr:cNvSpPr/>
      </xdr:nvSpPr>
      <xdr:spPr>
        <a:xfrm>
          <a:off x="809640" y="524160"/>
          <a:ext cx="12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6680</xdr:colOff>
      <xdr:row>2</xdr:row>
      <xdr:rowOff>66240</xdr:rowOff>
    </xdr:from>
    <xdr:to>
      <xdr:col>4</xdr:col>
      <xdr:colOff>2003400</xdr:colOff>
      <xdr:row>2</xdr:row>
      <xdr:rowOff>66240</xdr:rowOff>
    </xdr:to>
    <xdr:sp>
      <xdr:nvSpPr>
        <xdr:cNvPr id="25" name="Line 2"/>
        <xdr:cNvSpPr/>
      </xdr:nvSpPr>
      <xdr:spPr>
        <a:xfrm>
          <a:off x="3493440" y="514080"/>
          <a:ext cx="218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280</xdr:colOff>
      <xdr:row>2</xdr:row>
      <xdr:rowOff>56880</xdr:rowOff>
    </xdr:from>
    <xdr:to>
      <xdr:col>1</xdr:col>
      <xdr:colOff>1094760</xdr:colOff>
      <xdr:row>2</xdr:row>
      <xdr:rowOff>56880</xdr:rowOff>
    </xdr:to>
    <xdr:sp>
      <xdr:nvSpPr>
        <xdr:cNvPr id="2" name="Line 4"/>
        <xdr:cNvSpPr/>
      </xdr:nvSpPr>
      <xdr:spPr>
        <a:xfrm>
          <a:off x="571320" y="504720"/>
          <a:ext cx="95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2080</xdr:colOff>
      <xdr:row>2</xdr:row>
      <xdr:rowOff>56880</xdr:rowOff>
    </xdr:from>
    <xdr:to>
      <xdr:col>3</xdr:col>
      <xdr:colOff>2743560</xdr:colOff>
      <xdr:row>2</xdr:row>
      <xdr:rowOff>56880</xdr:rowOff>
    </xdr:to>
    <xdr:sp>
      <xdr:nvSpPr>
        <xdr:cNvPr id="3" name="Line 5"/>
        <xdr:cNvSpPr/>
      </xdr:nvSpPr>
      <xdr:spPr>
        <a:xfrm>
          <a:off x="6597720" y="504720"/>
          <a:ext cx="2211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2</xdr:row>
      <xdr:rowOff>66240</xdr:rowOff>
    </xdr:from>
    <xdr:to>
      <xdr:col>3</xdr:col>
      <xdr:colOff>66960</xdr:colOff>
      <xdr:row>2</xdr:row>
      <xdr:rowOff>76320</xdr:rowOff>
    </xdr:to>
    <xdr:sp>
      <xdr:nvSpPr>
        <xdr:cNvPr id="4" name="Line 2"/>
        <xdr:cNvSpPr/>
      </xdr:nvSpPr>
      <xdr:spPr>
        <a:xfrm>
          <a:off x="513360" y="514080"/>
          <a:ext cx="11804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1640</xdr:colOff>
      <xdr:row>2</xdr:row>
      <xdr:rowOff>66240</xdr:rowOff>
    </xdr:from>
    <xdr:to>
      <xdr:col>16</xdr:col>
      <xdr:colOff>123840</xdr:colOff>
      <xdr:row>2</xdr:row>
      <xdr:rowOff>66240</xdr:rowOff>
    </xdr:to>
    <xdr:sp>
      <xdr:nvSpPr>
        <xdr:cNvPr id="5" name="Line 4"/>
        <xdr:cNvSpPr/>
      </xdr:nvSpPr>
      <xdr:spPr>
        <a:xfrm>
          <a:off x="5402160" y="514080"/>
          <a:ext cx="2169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1</xdr:col>
      <xdr:colOff>2160</xdr:colOff>
      <xdr:row>2</xdr:row>
      <xdr:rowOff>38160</xdr:rowOff>
    </xdr:to>
    <xdr:sp>
      <xdr:nvSpPr>
        <xdr:cNvPr id="6" name="Line 2"/>
        <xdr:cNvSpPr/>
      </xdr:nvSpPr>
      <xdr:spPr>
        <a:xfrm>
          <a:off x="399240" y="486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4120</xdr:colOff>
      <xdr:row>2</xdr:row>
      <xdr:rowOff>76320</xdr:rowOff>
    </xdr:from>
    <xdr:to>
      <xdr:col>4</xdr:col>
      <xdr:colOff>219960</xdr:colOff>
      <xdr:row>2</xdr:row>
      <xdr:rowOff>95040</xdr:rowOff>
    </xdr:to>
    <xdr:sp>
      <xdr:nvSpPr>
        <xdr:cNvPr id="7" name="Line 3"/>
        <xdr:cNvSpPr/>
      </xdr:nvSpPr>
      <xdr:spPr>
        <a:xfrm flipV="1">
          <a:off x="3864960" y="524160"/>
          <a:ext cx="22294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8680</xdr:colOff>
      <xdr:row>2</xdr:row>
      <xdr:rowOff>38160</xdr:rowOff>
    </xdr:from>
    <xdr:to>
      <xdr:col>1</xdr:col>
      <xdr:colOff>1268280</xdr:colOff>
      <xdr:row>2</xdr:row>
      <xdr:rowOff>47520</xdr:rowOff>
    </xdr:to>
    <xdr:sp>
      <xdr:nvSpPr>
        <xdr:cNvPr id="8" name="Line 4"/>
        <xdr:cNvSpPr/>
      </xdr:nvSpPr>
      <xdr:spPr>
        <a:xfrm flipV="1">
          <a:off x="637920" y="486000"/>
          <a:ext cx="1029600" cy="9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000</xdr:colOff>
      <xdr:row>0</xdr:row>
      <xdr:rowOff>0</xdr:rowOff>
    </xdr:from>
    <xdr:to>
      <xdr:col>1</xdr:col>
      <xdr:colOff>1422000</xdr:colOff>
      <xdr:row>0</xdr:row>
      <xdr:rowOff>0</xdr:rowOff>
    </xdr:to>
    <xdr:sp>
      <xdr:nvSpPr>
        <xdr:cNvPr id="9" name="Line 1"/>
        <xdr:cNvSpPr/>
      </xdr:nvSpPr>
      <xdr:spPr>
        <a:xfrm>
          <a:off x="657360" y="0"/>
          <a:ext cx="110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0200</xdr:colOff>
      <xdr:row>2</xdr:row>
      <xdr:rowOff>38160</xdr:rowOff>
    </xdr:from>
    <xdr:to>
      <xdr:col>1</xdr:col>
      <xdr:colOff>1857600</xdr:colOff>
      <xdr:row>2</xdr:row>
      <xdr:rowOff>38160</xdr:rowOff>
    </xdr:to>
    <xdr:sp>
      <xdr:nvSpPr>
        <xdr:cNvPr id="10" name="Line 5"/>
        <xdr:cNvSpPr/>
      </xdr:nvSpPr>
      <xdr:spPr>
        <a:xfrm>
          <a:off x="1132560" y="514440"/>
          <a:ext cx="106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0840</xdr:colOff>
      <xdr:row>2</xdr:row>
      <xdr:rowOff>65880</xdr:rowOff>
    </xdr:from>
    <xdr:to>
      <xdr:col>5</xdr:col>
      <xdr:colOff>591840</xdr:colOff>
      <xdr:row>2</xdr:row>
      <xdr:rowOff>95040</xdr:rowOff>
    </xdr:to>
    <xdr:sp>
      <xdr:nvSpPr>
        <xdr:cNvPr id="11" name="Line 6"/>
        <xdr:cNvSpPr/>
      </xdr:nvSpPr>
      <xdr:spPr>
        <a:xfrm flipV="1">
          <a:off x="4284000" y="542160"/>
          <a:ext cx="1981440" cy="29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2760</xdr:colOff>
      <xdr:row>2</xdr:row>
      <xdr:rowOff>38160</xdr:rowOff>
    </xdr:from>
    <xdr:to>
      <xdr:col>2</xdr:col>
      <xdr:colOff>134640</xdr:colOff>
      <xdr:row>2</xdr:row>
      <xdr:rowOff>38160</xdr:rowOff>
    </xdr:to>
    <xdr:sp>
      <xdr:nvSpPr>
        <xdr:cNvPr id="12" name="Line 1"/>
        <xdr:cNvSpPr/>
      </xdr:nvSpPr>
      <xdr:spPr>
        <a:xfrm>
          <a:off x="1152000" y="514440"/>
          <a:ext cx="12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4520</xdr:colOff>
      <xdr:row>2</xdr:row>
      <xdr:rowOff>76680</xdr:rowOff>
    </xdr:from>
    <xdr:to>
      <xdr:col>5</xdr:col>
      <xdr:colOff>744120</xdr:colOff>
      <xdr:row>2</xdr:row>
      <xdr:rowOff>95400</xdr:rowOff>
    </xdr:to>
    <xdr:sp>
      <xdr:nvSpPr>
        <xdr:cNvPr id="13" name="Line 2"/>
        <xdr:cNvSpPr/>
      </xdr:nvSpPr>
      <xdr:spPr>
        <a:xfrm flipV="1">
          <a:off x="3960000" y="552960"/>
          <a:ext cx="19054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3280</xdr:colOff>
      <xdr:row>23</xdr:row>
      <xdr:rowOff>0</xdr:rowOff>
    </xdr:from>
    <xdr:to>
      <xdr:col>2</xdr:col>
      <xdr:colOff>1080</xdr:colOff>
      <xdr:row>23</xdr:row>
      <xdr:rowOff>0</xdr:rowOff>
    </xdr:to>
    <xdr:sp>
      <xdr:nvSpPr>
        <xdr:cNvPr id="14" name="Line 3"/>
        <xdr:cNvSpPr/>
      </xdr:nvSpPr>
      <xdr:spPr>
        <a:xfrm>
          <a:off x="542520" y="15220800"/>
          <a:ext cx="171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3280</xdr:colOff>
      <xdr:row>44</xdr:row>
      <xdr:rowOff>0</xdr:rowOff>
    </xdr:from>
    <xdr:to>
      <xdr:col>1</xdr:col>
      <xdr:colOff>1041120</xdr:colOff>
      <xdr:row>44</xdr:row>
      <xdr:rowOff>0</xdr:rowOff>
    </xdr:to>
    <xdr:sp>
      <xdr:nvSpPr>
        <xdr:cNvPr id="15" name="Line 4"/>
        <xdr:cNvSpPr/>
      </xdr:nvSpPr>
      <xdr:spPr>
        <a:xfrm>
          <a:off x="542520" y="32223240"/>
          <a:ext cx="8978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2</xdr:row>
      <xdr:rowOff>56880</xdr:rowOff>
    </xdr:from>
    <xdr:to>
      <xdr:col>1</xdr:col>
      <xdr:colOff>1059120</xdr:colOff>
      <xdr:row>2</xdr:row>
      <xdr:rowOff>56880</xdr:rowOff>
    </xdr:to>
    <xdr:sp>
      <xdr:nvSpPr>
        <xdr:cNvPr id="16" name="Line 1"/>
        <xdr:cNvSpPr/>
      </xdr:nvSpPr>
      <xdr:spPr>
        <a:xfrm>
          <a:off x="589320" y="504720"/>
          <a:ext cx="89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53800</xdr:colOff>
      <xdr:row>2</xdr:row>
      <xdr:rowOff>56880</xdr:rowOff>
    </xdr:from>
    <xdr:to>
      <xdr:col>3</xdr:col>
      <xdr:colOff>2520</xdr:colOff>
      <xdr:row>2</xdr:row>
      <xdr:rowOff>56880</xdr:rowOff>
    </xdr:to>
    <xdr:sp>
      <xdr:nvSpPr>
        <xdr:cNvPr id="17" name="Line 2"/>
        <xdr:cNvSpPr/>
      </xdr:nvSpPr>
      <xdr:spPr>
        <a:xfrm>
          <a:off x="5371920" y="504720"/>
          <a:ext cx="14580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280</xdr:colOff>
      <xdr:row>2</xdr:row>
      <xdr:rowOff>56880</xdr:rowOff>
    </xdr:from>
    <xdr:to>
      <xdr:col>1</xdr:col>
      <xdr:colOff>1200960</xdr:colOff>
      <xdr:row>2</xdr:row>
      <xdr:rowOff>56880</xdr:rowOff>
    </xdr:to>
    <xdr:sp>
      <xdr:nvSpPr>
        <xdr:cNvPr id="18" name="Line 3"/>
        <xdr:cNvSpPr/>
      </xdr:nvSpPr>
      <xdr:spPr>
        <a:xfrm>
          <a:off x="609480" y="504720"/>
          <a:ext cx="10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23440</xdr:colOff>
      <xdr:row>2</xdr:row>
      <xdr:rowOff>47520</xdr:rowOff>
    </xdr:from>
    <xdr:to>
      <xdr:col>4</xdr:col>
      <xdr:colOff>479880</xdr:colOff>
      <xdr:row>2</xdr:row>
      <xdr:rowOff>66240</xdr:rowOff>
    </xdr:to>
    <xdr:sp>
      <xdr:nvSpPr>
        <xdr:cNvPr id="19" name="Line 4"/>
        <xdr:cNvSpPr/>
      </xdr:nvSpPr>
      <xdr:spPr>
        <a:xfrm>
          <a:off x="5588640" y="495360"/>
          <a:ext cx="2108520" cy="187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2</xdr:row>
      <xdr:rowOff>56880</xdr:rowOff>
    </xdr:from>
    <xdr:to>
      <xdr:col>2</xdr:col>
      <xdr:colOff>173160</xdr:colOff>
      <xdr:row>2</xdr:row>
      <xdr:rowOff>56880</xdr:rowOff>
    </xdr:to>
    <xdr:sp>
      <xdr:nvSpPr>
        <xdr:cNvPr id="20" name="Line 3"/>
        <xdr:cNvSpPr/>
      </xdr:nvSpPr>
      <xdr:spPr>
        <a:xfrm>
          <a:off x="1236960" y="50472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08760</xdr:colOff>
      <xdr:row>2</xdr:row>
      <xdr:rowOff>18720</xdr:rowOff>
    </xdr:from>
    <xdr:to>
      <xdr:col>4</xdr:col>
      <xdr:colOff>1116000</xdr:colOff>
      <xdr:row>2</xdr:row>
      <xdr:rowOff>28800</xdr:rowOff>
    </xdr:to>
    <xdr:sp>
      <xdr:nvSpPr>
        <xdr:cNvPr id="21" name="Line 4"/>
        <xdr:cNvSpPr/>
      </xdr:nvSpPr>
      <xdr:spPr>
        <a:xfrm>
          <a:off x="5416920" y="466560"/>
          <a:ext cx="291636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10" activeCellId="0" sqref="B10"/>
    </sheetView>
  </sheetViews>
  <sheetFormatPr defaultColWidth="8.90234375" defaultRowHeight="15.75" zeroHeight="false" outlineLevelRow="0" outlineLevelCol="0"/>
  <cols>
    <col collapsed="false" customWidth="true" hidden="false" outlineLevel="0" max="1" min="1" style="0" width="6.12"/>
    <col collapsed="false" customWidth="true" hidden="false" outlineLevel="0" max="2" min="2" style="0" width="25.74"/>
    <col collapsed="false" customWidth="true" hidden="false" outlineLevel="0" max="3" min="3" style="0" width="62.24"/>
    <col collapsed="false" customWidth="true" hidden="false" outlineLevel="0" max="4" min="4" style="0" width="30.49"/>
  </cols>
  <sheetData>
    <row r="1" customFormat="false" ht="16.5" hidden="false" customHeight="false" outlineLevel="0" collapsed="false">
      <c r="A1" s="1" t="s">
        <v>0</v>
      </c>
      <c r="B1" s="1"/>
      <c r="C1" s="2" t="s">
        <v>1</v>
      </c>
      <c r="D1" s="2"/>
    </row>
    <row r="2" customFormat="false" ht="18.75" hidden="false" customHeight="false" outlineLevel="0" collapsed="false">
      <c r="A2" s="3" t="s">
        <v>2</v>
      </c>
      <c r="B2" s="4"/>
      <c r="C2" s="5" t="s">
        <v>3</v>
      </c>
      <c r="D2" s="5"/>
    </row>
    <row r="3" customFormat="false" ht="15.75" hidden="false" customHeight="false" outlineLevel="0" collapsed="false">
      <c r="A3" s="4"/>
      <c r="B3" s="4"/>
      <c r="C3" s="4"/>
      <c r="D3" s="4"/>
    </row>
    <row r="4" customFormat="false" ht="16.5" hidden="false" customHeight="false" outlineLevel="0" collapsed="false">
      <c r="A4" s="4"/>
      <c r="B4" s="4"/>
      <c r="C4" s="6" t="s">
        <v>4</v>
      </c>
      <c r="D4" s="6"/>
    </row>
    <row r="5" customFormat="false" ht="18.75" hidden="false" customHeight="false" outlineLevel="0" collapsed="false">
      <c r="A5" s="5" t="s">
        <v>5</v>
      </c>
      <c r="B5" s="5"/>
      <c r="C5" s="5"/>
      <c r="D5" s="5"/>
    </row>
    <row r="6" customFormat="false" ht="18.75" hidden="false" customHeight="false" outlineLevel="0" collapsed="false">
      <c r="A6" s="5" t="s">
        <v>6</v>
      </c>
      <c r="B6" s="5"/>
      <c r="C6" s="5"/>
      <c r="D6" s="5"/>
    </row>
    <row r="7" customFormat="false" ht="18.75" hidden="false" customHeight="false" outlineLevel="0" collapsed="false">
      <c r="A7" s="5" t="s">
        <v>7</v>
      </c>
      <c r="B7" s="5"/>
      <c r="C7" s="5"/>
      <c r="D7" s="5"/>
    </row>
    <row r="8" customFormat="false" ht="7.5" hidden="false" customHeight="true" outlineLevel="0" collapsed="false"/>
    <row r="9" customFormat="false" ht="15.75" hidden="false" customHeight="false" outlineLevel="0" collapsed="false">
      <c r="A9" s="7" t="s">
        <v>8</v>
      </c>
      <c r="B9" s="7" t="s">
        <v>9</v>
      </c>
      <c r="C9" s="8" t="s">
        <v>10</v>
      </c>
      <c r="D9" s="8" t="s">
        <v>11</v>
      </c>
    </row>
    <row r="10" customFormat="false" ht="334.5" hidden="false" customHeight="true" outlineLevel="0" collapsed="false">
      <c r="A10" s="9" t="s">
        <v>12</v>
      </c>
      <c r="B10" s="10" t="s">
        <v>13</v>
      </c>
      <c r="C10" s="11" t="s">
        <v>14</v>
      </c>
      <c r="D10" s="12" t="s">
        <v>15</v>
      </c>
    </row>
    <row r="11" customFormat="false" ht="204" hidden="false" customHeight="true" outlineLevel="0" collapsed="false">
      <c r="A11" s="9" t="s">
        <v>16</v>
      </c>
      <c r="B11" s="10" t="s">
        <v>17</v>
      </c>
      <c r="C11" s="11" t="s">
        <v>18</v>
      </c>
      <c r="D11" s="11" t="s">
        <v>19</v>
      </c>
    </row>
    <row r="12" customFormat="false" ht="248.25" hidden="false" customHeight="true" outlineLevel="0" collapsed="false">
      <c r="A12" s="9" t="n">
        <v>3</v>
      </c>
      <c r="B12" s="13" t="s">
        <v>20</v>
      </c>
      <c r="C12" s="11" t="s">
        <v>21</v>
      </c>
      <c r="D12" s="14" t="s">
        <v>22</v>
      </c>
    </row>
    <row r="14" customFormat="false" ht="18.75" hidden="false" customHeight="false" outlineLevel="0" collapsed="false">
      <c r="B14" s="15" t="s">
        <v>23</v>
      </c>
      <c r="C14" s="16"/>
      <c r="D14" s="17" t="s">
        <v>24</v>
      </c>
    </row>
    <row r="15" customFormat="false" ht="18.75" hidden="false" customHeight="false" outlineLevel="0" collapsed="false">
      <c r="B15" s="15" t="s">
        <v>25</v>
      </c>
      <c r="C15" s="16"/>
      <c r="D15" s="17"/>
    </row>
    <row r="16" customFormat="false" ht="18.75" hidden="false" customHeight="false" outlineLevel="0" collapsed="false">
      <c r="B16" s="16"/>
      <c r="C16" s="16"/>
      <c r="D16" s="17"/>
    </row>
    <row r="17" customFormat="false" ht="18.75" hidden="false" customHeight="false" outlineLevel="0" collapsed="false">
      <c r="B17" s="18"/>
      <c r="C17" s="18"/>
      <c r="D17" s="17"/>
    </row>
    <row r="19" customFormat="false" ht="18.75" hidden="false" customHeight="false" outlineLevel="0" collapsed="false">
      <c r="B19" s="17" t="s">
        <v>26</v>
      </c>
      <c r="D19" s="17" t="s">
        <v>27</v>
      </c>
    </row>
  </sheetData>
  <mergeCells count="8">
    <mergeCell ref="A1:B1"/>
    <mergeCell ref="C1:D1"/>
    <mergeCell ref="C2:D2"/>
    <mergeCell ref="C4:D4"/>
    <mergeCell ref="A5:D5"/>
    <mergeCell ref="A6:D6"/>
    <mergeCell ref="A7:D7"/>
    <mergeCell ref="B17:C17"/>
  </mergeCells>
  <printOptions headings="false" gridLines="false" gridLinesSet="true" horizontalCentered="tru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0234375" defaultRowHeight="15.75" zeroHeight="false" outlineLevelRow="0" outlineLevelCol="0"/>
  <cols>
    <col collapsed="false" customWidth="true" hidden="false" outlineLevel="0" max="1" min="1" style="0" width="5.87"/>
    <col collapsed="false" customWidth="true" hidden="false" outlineLevel="0" max="2" min="2" style="0" width="18.74"/>
    <col collapsed="false" customWidth="true" hidden="false" outlineLevel="0" max="3" min="3" style="0" width="52.74"/>
    <col collapsed="false" customWidth="true" hidden="false" outlineLevel="0" max="4" min="4" style="0" width="51.99"/>
  </cols>
  <sheetData>
    <row r="1" customFormat="false" ht="16.5" hidden="false" customHeight="false" outlineLevel="0" collapsed="false">
      <c r="A1" s="19" t="s">
        <v>28</v>
      </c>
      <c r="B1" s="19"/>
      <c r="C1" s="4"/>
      <c r="D1" s="16" t="s">
        <v>1</v>
      </c>
    </row>
    <row r="2" customFormat="false" ht="18.75" hidden="false" customHeight="false" outlineLevel="0" collapsed="false">
      <c r="A2" s="3" t="s">
        <v>2</v>
      </c>
      <c r="B2" s="4"/>
      <c r="C2" s="4"/>
      <c r="D2" s="20" t="s">
        <v>29</v>
      </c>
    </row>
    <row r="3" customFormat="false" ht="15.75" hidden="false" customHeight="false" outlineLevel="0" collapsed="false">
      <c r="A3" s="4"/>
      <c r="B3" s="4"/>
      <c r="C3" s="4"/>
      <c r="D3" s="4"/>
    </row>
    <row r="4" customFormat="false" ht="16.5" hidden="false" customHeight="false" outlineLevel="0" collapsed="false">
      <c r="A4" s="4"/>
      <c r="B4" s="4"/>
      <c r="C4" s="4"/>
      <c r="D4" s="21" t="s">
        <v>6721</v>
      </c>
    </row>
    <row r="5" customFormat="false" ht="18.75" hidden="false" customHeight="false" outlineLevel="0" collapsed="false">
      <c r="A5" s="5" t="s">
        <v>5</v>
      </c>
      <c r="B5" s="5"/>
      <c r="C5" s="5"/>
      <c r="D5" s="5"/>
    </row>
    <row r="6" customFormat="false" ht="18.75" hidden="false" customHeight="false" outlineLevel="0" collapsed="false">
      <c r="A6" s="5" t="s">
        <v>6722</v>
      </c>
      <c r="B6" s="5"/>
      <c r="C6" s="5"/>
      <c r="D6" s="5"/>
    </row>
    <row r="7" customFormat="false" ht="18.75" hidden="false" customHeight="false" outlineLevel="0" collapsed="false">
      <c r="A7" s="5" t="s">
        <v>7</v>
      </c>
      <c r="B7" s="5"/>
      <c r="C7" s="5"/>
      <c r="D7" s="5"/>
    </row>
    <row r="8" customFormat="false" ht="16.5" hidden="false" customHeight="false" outlineLevel="0" collapsed="false"/>
    <row r="9" customFormat="false" ht="48" hidden="false" customHeight="true" outlineLevel="0" collapsed="false">
      <c r="A9" s="22" t="s">
        <v>8</v>
      </c>
      <c r="B9" s="23" t="s">
        <v>9</v>
      </c>
      <c r="C9" s="23" t="s">
        <v>10</v>
      </c>
      <c r="D9" s="23" t="s">
        <v>11</v>
      </c>
    </row>
    <row r="10" customFormat="false" ht="16.5" hidden="false" customHeight="false" outlineLevel="0" collapsed="false">
      <c r="A10" s="22" t="s">
        <v>34</v>
      </c>
      <c r="B10" s="23" t="s">
        <v>35</v>
      </c>
      <c r="C10" s="23" t="s">
        <v>36</v>
      </c>
      <c r="D10" s="23" t="s">
        <v>37</v>
      </c>
    </row>
    <row r="11" customFormat="false" ht="213" hidden="false" customHeight="true" outlineLevel="0" collapsed="false">
      <c r="A11" s="9" t="s">
        <v>12</v>
      </c>
      <c r="B11" s="24" t="s">
        <v>20</v>
      </c>
      <c r="C11" s="11" t="s">
        <v>6723</v>
      </c>
      <c r="D11" s="14" t="s">
        <v>6724</v>
      </c>
    </row>
    <row r="13" s="323" customFormat="true" ht="18.75" hidden="false" customHeight="false" outlineLevel="0" collapsed="false">
      <c r="B13" s="2"/>
      <c r="C13" s="2"/>
      <c r="D13" s="16" t="s">
        <v>6725</v>
      </c>
      <c r="E13" s="17"/>
    </row>
    <row r="14" s="323" customFormat="true" ht="18.75" hidden="false" customHeight="false" outlineLevel="0" collapsed="false">
      <c r="B14" s="2"/>
      <c r="C14" s="2"/>
      <c r="D14" s="16" t="s">
        <v>6697</v>
      </c>
      <c r="E14" s="17"/>
    </row>
    <row r="15" s="323" customFormat="true" ht="18.75" hidden="false" customHeight="false" outlineLevel="0" collapsed="false">
      <c r="B15" s="0"/>
      <c r="E15" s="17"/>
    </row>
    <row r="16" s="323" customFormat="true" ht="18.75" hidden="false" customHeight="false" outlineLevel="0" collapsed="false">
      <c r="B16" s="0"/>
      <c r="E16" s="17"/>
    </row>
    <row r="17" s="323" customFormat="true" ht="18.75" hidden="false" customHeight="false" outlineLevel="0" collapsed="false">
      <c r="B17" s="0"/>
      <c r="E17" s="17"/>
    </row>
    <row r="18" s="323" customFormat="true" ht="18.75" hidden="false" customHeight="false" outlineLevel="0" collapsed="false">
      <c r="B18" s="0"/>
      <c r="D18" s="322" t="s">
        <v>6726</v>
      </c>
      <c r="E18" s="17"/>
    </row>
  </sheetData>
  <mergeCells count="5">
    <mergeCell ref="A5:D5"/>
    <mergeCell ref="A6:D6"/>
    <mergeCell ref="A7:D7"/>
    <mergeCell ref="B13:C13"/>
    <mergeCell ref="B14:C14"/>
  </mergeCells>
  <printOptions headings="false" gridLines="false" gridLinesSet="true" horizontalCentered="true" verticalCentered="false"/>
  <pageMargins left="0.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31.87"/>
    <col collapsed="false" customWidth="true" hidden="false" outlineLevel="0" max="3" min="3" style="0" width="5.37"/>
    <col collapsed="false" customWidth="true" hidden="false" outlineLevel="0" max="4" min="4" style="0" width="5.74"/>
    <col collapsed="false" customWidth="true" hidden="false" outlineLevel="0" max="5" min="5" style="0" width="35.24"/>
  </cols>
  <sheetData>
    <row r="1" customFormat="false" ht="16.5" hidden="false" customHeight="false" outlineLevel="0" collapsed="false">
      <c r="A1" s="220" t="s">
        <v>6727</v>
      </c>
      <c r="B1" s="220"/>
      <c r="C1" s="2" t="s">
        <v>1</v>
      </c>
      <c r="D1" s="2"/>
      <c r="E1" s="2"/>
    </row>
    <row r="2" customFormat="false" ht="18.75" hidden="false" customHeight="false" outlineLevel="0" collapsed="false">
      <c r="A2" s="220" t="s">
        <v>126</v>
      </c>
      <c r="B2" s="220"/>
      <c r="C2" s="5" t="s">
        <v>3</v>
      </c>
      <c r="D2" s="5"/>
      <c r="E2" s="5"/>
    </row>
    <row r="4" customFormat="false" ht="15.75" hidden="false" customHeight="false" outlineLevel="0" collapsed="false">
      <c r="C4" s="333" t="s">
        <v>6728</v>
      </c>
      <c r="D4" s="333"/>
      <c r="E4" s="333"/>
    </row>
    <row r="6" customFormat="false" ht="16.5" hidden="false" customHeight="false" outlineLevel="0" collapsed="false">
      <c r="A6" s="2" t="s">
        <v>6729</v>
      </c>
      <c r="B6" s="2"/>
      <c r="C6" s="2"/>
      <c r="D6" s="2"/>
      <c r="E6" s="2"/>
    </row>
    <row r="7" customFormat="false" ht="16.5" hidden="false" customHeight="false" outlineLevel="0" collapsed="false">
      <c r="A7" s="2" t="s">
        <v>6730</v>
      </c>
      <c r="B7" s="2"/>
      <c r="C7" s="2"/>
      <c r="D7" s="2"/>
      <c r="E7" s="2"/>
    </row>
    <row r="9" customFormat="false" ht="15.75" hidden="false" customHeight="false" outlineLevel="0" collapsed="false">
      <c r="A9" s="7" t="s">
        <v>8</v>
      </c>
      <c r="B9" s="7" t="s">
        <v>9</v>
      </c>
      <c r="D9" s="7" t="s">
        <v>8</v>
      </c>
      <c r="E9" s="7" t="s">
        <v>9</v>
      </c>
    </row>
    <row r="10" customFormat="false" ht="15.75" hidden="false" customHeight="false" outlineLevel="0" collapsed="false">
      <c r="A10" s="334" t="s">
        <v>135</v>
      </c>
      <c r="B10" s="335" t="s">
        <v>6731</v>
      </c>
      <c r="D10" s="336" t="s">
        <v>228</v>
      </c>
      <c r="E10" s="337" t="s">
        <v>6732</v>
      </c>
    </row>
    <row r="11" customFormat="false" ht="15.75" hidden="false" customHeight="true" outlineLevel="0" collapsed="false">
      <c r="A11" s="154" t="s">
        <v>6733</v>
      </c>
      <c r="B11" s="154"/>
      <c r="D11" s="336" t="s">
        <v>230</v>
      </c>
      <c r="E11" s="338" t="s">
        <v>6734</v>
      </c>
    </row>
    <row r="12" customFormat="false" ht="15.75" hidden="false" customHeight="false" outlineLevel="0" collapsed="false">
      <c r="A12" s="84" t="s">
        <v>139</v>
      </c>
      <c r="B12" s="339" t="s">
        <v>138</v>
      </c>
      <c r="D12" s="336" t="s">
        <v>232</v>
      </c>
      <c r="E12" s="338" t="s">
        <v>6735</v>
      </c>
    </row>
    <row r="13" customFormat="false" ht="15.75" hidden="false" customHeight="false" outlineLevel="0" collapsed="false">
      <c r="A13" s="84" t="s">
        <v>142</v>
      </c>
      <c r="B13" s="340" t="s">
        <v>207</v>
      </c>
      <c r="D13" s="336" t="s">
        <v>234</v>
      </c>
      <c r="E13" s="338" t="s">
        <v>6736</v>
      </c>
    </row>
    <row r="14" customFormat="false" ht="15.75" hidden="false" customHeight="false" outlineLevel="0" collapsed="false">
      <c r="A14" s="84" t="s">
        <v>144</v>
      </c>
      <c r="B14" s="341" t="s">
        <v>6737</v>
      </c>
      <c r="D14" s="336" t="s">
        <v>236</v>
      </c>
      <c r="E14" s="338" t="s">
        <v>6738</v>
      </c>
    </row>
    <row r="15" customFormat="false" ht="15.75" hidden="false" customHeight="false" outlineLevel="0" collapsed="false">
      <c r="A15" s="84" t="s">
        <v>147</v>
      </c>
      <c r="B15" s="341" t="s">
        <v>6739</v>
      </c>
      <c r="D15" s="336" t="s">
        <v>238</v>
      </c>
      <c r="E15" s="338" t="s">
        <v>6740</v>
      </c>
    </row>
    <row r="16" customFormat="false" ht="15.75" hidden="false" customHeight="false" outlineLevel="0" collapsed="false">
      <c r="A16" s="84" t="s">
        <v>149</v>
      </c>
      <c r="B16" s="341" t="s">
        <v>390</v>
      </c>
      <c r="D16" s="336" t="s">
        <v>240</v>
      </c>
      <c r="E16" s="338" t="s">
        <v>6741</v>
      </c>
    </row>
    <row r="17" customFormat="false" ht="15.75" hidden="false" customHeight="false" outlineLevel="0" collapsed="false">
      <c r="A17" s="84" t="s">
        <v>151</v>
      </c>
      <c r="B17" s="341" t="s">
        <v>421</v>
      </c>
      <c r="D17" s="336" t="s">
        <v>243</v>
      </c>
      <c r="E17" s="338" t="s">
        <v>6742</v>
      </c>
    </row>
    <row r="18" customFormat="false" ht="15.75" hidden="false" customHeight="false" outlineLevel="0" collapsed="false">
      <c r="A18" s="84" t="s">
        <v>153</v>
      </c>
      <c r="B18" s="341" t="s">
        <v>6743</v>
      </c>
      <c r="D18" s="336" t="s">
        <v>246</v>
      </c>
      <c r="E18" s="338" t="s">
        <v>6744</v>
      </c>
    </row>
    <row r="19" customFormat="false" ht="15.75" hidden="false" customHeight="false" outlineLevel="0" collapsed="false">
      <c r="A19" s="84" t="s">
        <v>155</v>
      </c>
      <c r="B19" s="341" t="s">
        <v>501</v>
      </c>
      <c r="D19" s="336" t="s">
        <v>248</v>
      </c>
      <c r="E19" s="338" t="s">
        <v>6745</v>
      </c>
    </row>
    <row r="20" customFormat="false" ht="15.75" hidden="false" customHeight="false" outlineLevel="0" collapsed="false">
      <c r="A20" s="84" t="s">
        <v>157</v>
      </c>
      <c r="B20" s="31" t="s">
        <v>6746</v>
      </c>
      <c r="D20" s="336" t="s">
        <v>252</v>
      </c>
      <c r="E20" s="338" t="s">
        <v>6747</v>
      </c>
    </row>
    <row r="21" customFormat="false" ht="15.75" hidden="false" customHeight="false" outlineLevel="0" collapsed="false">
      <c r="A21" s="84" t="s">
        <v>159</v>
      </c>
      <c r="B21" s="340" t="s">
        <v>1450</v>
      </c>
      <c r="D21" s="336" t="s">
        <v>255</v>
      </c>
      <c r="E21" s="338" t="s">
        <v>6748</v>
      </c>
    </row>
    <row r="22" customFormat="false" ht="15.75" hidden="false" customHeight="false" outlineLevel="0" collapsed="false">
      <c r="A22" s="84" t="s">
        <v>161</v>
      </c>
      <c r="B22" s="340" t="s">
        <v>1494</v>
      </c>
      <c r="D22" s="336" t="s">
        <v>258</v>
      </c>
      <c r="E22" s="338" t="s">
        <v>6749</v>
      </c>
    </row>
    <row r="23" customFormat="false" ht="15.75" hidden="false" customHeight="false" outlineLevel="0" collapsed="false">
      <c r="A23" s="84" t="s">
        <v>163</v>
      </c>
      <c r="B23" s="340" t="s">
        <v>6750</v>
      </c>
      <c r="D23" s="336" t="s">
        <v>260</v>
      </c>
      <c r="E23" s="337" t="s">
        <v>6751</v>
      </c>
    </row>
    <row r="24" customFormat="false" ht="15.75" hidden="false" customHeight="false" outlineLevel="0" collapsed="false">
      <c r="A24" s="84" t="s">
        <v>165</v>
      </c>
      <c r="B24" s="341" t="s">
        <v>1350</v>
      </c>
      <c r="D24" s="336" t="s">
        <v>262</v>
      </c>
      <c r="E24" s="338" t="s">
        <v>6752</v>
      </c>
    </row>
    <row r="25" customFormat="false" ht="15.75" hidden="false" customHeight="false" outlineLevel="0" collapsed="false">
      <c r="A25" s="84" t="s">
        <v>167</v>
      </c>
      <c r="B25" s="341" t="s">
        <v>704</v>
      </c>
      <c r="D25" s="336" t="s">
        <v>264</v>
      </c>
      <c r="E25" s="338" t="s">
        <v>6753</v>
      </c>
    </row>
    <row r="26" customFormat="false" ht="15.75" hidden="false" customHeight="false" outlineLevel="0" collapsed="false">
      <c r="A26" s="84" t="s">
        <v>169</v>
      </c>
      <c r="B26" s="340" t="s">
        <v>768</v>
      </c>
      <c r="D26" s="336" t="s">
        <v>266</v>
      </c>
      <c r="E26" s="338" t="s">
        <v>6754</v>
      </c>
    </row>
    <row r="27" customFormat="false" ht="15.75" hidden="false" customHeight="false" outlineLevel="0" collapsed="false">
      <c r="A27" s="84" t="s">
        <v>171</v>
      </c>
      <c r="B27" s="340" t="s">
        <v>1406</v>
      </c>
      <c r="D27" s="336" t="s">
        <v>268</v>
      </c>
      <c r="E27" s="338" t="s">
        <v>6755</v>
      </c>
    </row>
    <row r="28" customFormat="false" ht="15.75" hidden="false" customHeight="false" outlineLevel="0" collapsed="false">
      <c r="A28" s="84" t="s">
        <v>173</v>
      </c>
      <c r="B28" s="340" t="s">
        <v>834</v>
      </c>
      <c r="D28" s="336" t="s">
        <v>270</v>
      </c>
      <c r="E28" s="338" t="s">
        <v>6756</v>
      </c>
    </row>
    <row r="29" customFormat="false" ht="15.75" hidden="false" customHeight="false" outlineLevel="0" collapsed="false">
      <c r="A29" s="84" t="s">
        <v>175</v>
      </c>
      <c r="B29" s="340" t="s">
        <v>1517</v>
      </c>
      <c r="D29" s="336" t="s">
        <v>273</v>
      </c>
      <c r="E29" s="338" t="s">
        <v>6757</v>
      </c>
    </row>
    <row r="30" customFormat="false" ht="15.75" hidden="false" customHeight="false" outlineLevel="0" collapsed="false">
      <c r="A30" s="84" t="s">
        <v>177</v>
      </c>
      <c r="B30" s="340" t="s">
        <v>892</v>
      </c>
      <c r="D30" s="336" t="s">
        <v>275</v>
      </c>
      <c r="E30" s="338" t="s">
        <v>6758</v>
      </c>
    </row>
    <row r="31" customFormat="false" ht="15.75" hidden="false" customHeight="false" outlineLevel="0" collapsed="false">
      <c r="A31" s="84" t="s">
        <v>179</v>
      </c>
      <c r="B31" s="340" t="s">
        <v>791</v>
      </c>
      <c r="D31" s="336" t="s">
        <v>277</v>
      </c>
      <c r="E31" s="338" t="s">
        <v>6759</v>
      </c>
    </row>
    <row r="32" customFormat="false" ht="15.75" hidden="false" customHeight="false" outlineLevel="0" collapsed="false">
      <c r="A32" s="84" t="s">
        <v>181</v>
      </c>
      <c r="B32" s="341" t="s">
        <v>919</v>
      </c>
      <c r="D32" s="336" t="s">
        <v>279</v>
      </c>
      <c r="E32" s="338" t="s">
        <v>6760</v>
      </c>
    </row>
    <row r="33" customFormat="false" ht="15.75" hidden="false" customHeight="false" outlineLevel="0" collapsed="false">
      <c r="A33" s="84" t="s">
        <v>183</v>
      </c>
      <c r="B33" s="340" t="s">
        <v>971</v>
      </c>
      <c r="D33" s="336" t="s">
        <v>281</v>
      </c>
      <c r="E33" s="338" t="s">
        <v>6761</v>
      </c>
    </row>
    <row r="34" customFormat="false" ht="15.75" hidden="false" customHeight="false" outlineLevel="0" collapsed="false">
      <c r="A34" s="84" t="s">
        <v>185</v>
      </c>
      <c r="B34" s="340" t="s">
        <v>6762</v>
      </c>
      <c r="D34" s="342" t="s">
        <v>4285</v>
      </c>
      <c r="E34" s="342"/>
    </row>
    <row r="35" customFormat="false" ht="15.75" hidden="false" customHeight="false" outlineLevel="0" collapsed="false">
      <c r="A35" s="84" t="s">
        <v>187</v>
      </c>
      <c r="B35" s="340" t="s">
        <v>1166</v>
      </c>
      <c r="D35" s="343" t="s">
        <v>283</v>
      </c>
      <c r="E35" s="34" t="s">
        <v>83</v>
      </c>
    </row>
    <row r="36" customFormat="false" ht="15.75" hidden="false" customHeight="false" outlineLevel="0" collapsed="false">
      <c r="A36" s="84" t="s">
        <v>189</v>
      </c>
      <c r="B36" s="341" t="s">
        <v>6763</v>
      </c>
      <c r="D36" s="343" t="s">
        <v>285</v>
      </c>
      <c r="E36" s="34" t="s">
        <v>4459</v>
      </c>
    </row>
    <row r="37" customFormat="false" ht="15.75" hidden="false" customHeight="false" outlineLevel="0" collapsed="false">
      <c r="A37" s="84" t="s">
        <v>192</v>
      </c>
      <c r="B37" s="340" t="s">
        <v>1102</v>
      </c>
      <c r="D37" s="343" t="s">
        <v>287</v>
      </c>
      <c r="E37" s="34" t="s">
        <v>4658</v>
      </c>
    </row>
    <row r="38" customFormat="false" ht="15.75" hidden="false" customHeight="false" outlineLevel="0" collapsed="false">
      <c r="A38" s="84" t="s">
        <v>195</v>
      </c>
      <c r="B38" s="340" t="s">
        <v>1281</v>
      </c>
      <c r="D38" s="343" t="s">
        <v>289</v>
      </c>
      <c r="E38" s="34" t="s">
        <v>4840</v>
      </c>
    </row>
    <row r="39" customFormat="false" ht="15.75" hidden="false" customHeight="false" outlineLevel="0" collapsed="false">
      <c r="A39" s="84" t="s">
        <v>198</v>
      </c>
      <c r="B39" s="340" t="s">
        <v>1319</v>
      </c>
      <c r="D39" s="343" t="s">
        <v>293</v>
      </c>
      <c r="E39" s="34" t="s">
        <v>6538</v>
      </c>
    </row>
    <row r="40" customFormat="false" ht="15.75" hidden="false" customHeight="false" outlineLevel="0" collapsed="false">
      <c r="A40" s="84" t="s">
        <v>201</v>
      </c>
      <c r="B40" s="340" t="s">
        <v>6764</v>
      </c>
      <c r="D40" s="343" t="s">
        <v>295</v>
      </c>
      <c r="E40" s="34" t="s">
        <v>90</v>
      </c>
    </row>
    <row r="41" customFormat="false" ht="15.75" hidden="false" customHeight="false" outlineLevel="0" collapsed="false">
      <c r="A41" s="84" t="s">
        <v>204</v>
      </c>
      <c r="B41" s="340" t="s">
        <v>1577</v>
      </c>
      <c r="D41" s="343" t="s">
        <v>297</v>
      </c>
      <c r="E41" s="34" t="s">
        <v>6208</v>
      </c>
    </row>
    <row r="42" customFormat="false" ht="15.75" hidden="false" customHeight="false" outlineLevel="0" collapsed="false">
      <c r="A42" s="154" t="s">
        <v>118</v>
      </c>
      <c r="B42" s="154"/>
      <c r="D42" s="343" t="s">
        <v>299</v>
      </c>
      <c r="E42" s="34" t="s">
        <v>87</v>
      </c>
    </row>
    <row r="43" customFormat="false" ht="15.75" hidden="false" customHeight="false" outlineLevel="0" collapsed="false">
      <c r="A43" s="343" t="s">
        <v>208</v>
      </c>
      <c r="B43" s="344" t="s">
        <v>6765</v>
      </c>
      <c r="D43" s="343" t="s">
        <v>301</v>
      </c>
      <c r="E43" s="34" t="s">
        <v>4547</v>
      </c>
    </row>
    <row r="44" customFormat="false" ht="15.75" hidden="false" customHeight="false" outlineLevel="0" collapsed="false">
      <c r="A44" s="343" t="s">
        <v>211</v>
      </c>
      <c r="B44" s="338" t="s">
        <v>6766</v>
      </c>
      <c r="D44" s="343" t="s">
        <v>303</v>
      </c>
      <c r="E44" s="34" t="s">
        <v>4933</v>
      </c>
    </row>
    <row r="45" customFormat="false" ht="15.75" hidden="false" customHeight="false" outlineLevel="0" collapsed="false">
      <c r="A45" s="343" t="s">
        <v>214</v>
      </c>
      <c r="B45" s="338" t="s">
        <v>6767</v>
      </c>
      <c r="D45" s="343" t="s">
        <v>305</v>
      </c>
      <c r="E45" s="34" t="s">
        <v>5330</v>
      </c>
    </row>
    <row r="46" customFormat="false" ht="19.5" hidden="false" customHeight="true" outlineLevel="0" collapsed="false">
      <c r="A46" s="343" t="s">
        <v>216</v>
      </c>
      <c r="B46" s="337" t="s">
        <v>6768</v>
      </c>
      <c r="D46" s="343" t="s">
        <v>307</v>
      </c>
      <c r="E46" s="34" t="s">
        <v>5736</v>
      </c>
    </row>
    <row r="47" customFormat="false" ht="15.75" hidden="false" customHeight="false" outlineLevel="0" collapsed="false">
      <c r="A47" s="343" t="s">
        <v>218</v>
      </c>
      <c r="B47" s="337" t="s">
        <v>6769</v>
      </c>
      <c r="D47" s="343" t="s">
        <v>309</v>
      </c>
      <c r="E47" s="34" t="s">
        <v>6006</v>
      </c>
    </row>
    <row r="48" customFormat="false" ht="15.75" hidden="false" customHeight="false" outlineLevel="0" collapsed="false">
      <c r="A48" s="343" t="s">
        <v>220</v>
      </c>
      <c r="B48" s="338" t="s">
        <v>6770</v>
      </c>
      <c r="D48" s="343" t="s">
        <v>311</v>
      </c>
      <c r="E48" s="34" t="s">
        <v>5510</v>
      </c>
    </row>
    <row r="49" customFormat="false" ht="15.75" hidden="false" customHeight="false" outlineLevel="0" collapsed="false">
      <c r="A49" s="343" t="s">
        <v>222</v>
      </c>
      <c r="B49" s="338" t="s">
        <v>6771</v>
      </c>
      <c r="D49" s="343" t="s">
        <v>313</v>
      </c>
      <c r="E49" s="34" t="s">
        <v>5827</v>
      </c>
    </row>
    <row r="50" customFormat="false" ht="15.75" hidden="false" customHeight="false" outlineLevel="0" collapsed="false">
      <c r="A50" s="343" t="s">
        <v>224</v>
      </c>
      <c r="B50" s="338" t="s">
        <v>6772</v>
      </c>
      <c r="D50" s="343" t="s">
        <v>315</v>
      </c>
      <c r="E50" s="88" t="s">
        <v>5248</v>
      </c>
    </row>
    <row r="51" customFormat="false" ht="15.75" hidden="false" customHeight="false" outlineLevel="0" collapsed="false">
      <c r="A51" s="343" t="s">
        <v>226</v>
      </c>
      <c r="B51" s="338" t="s">
        <v>6773</v>
      </c>
      <c r="D51" s="343" t="s">
        <v>317</v>
      </c>
      <c r="E51" s="88" t="s">
        <v>6452</v>
      </c>
    </row>
    <row r="53" customFormat="false" ht="37.5" hidden="false" customHeight="true" outlineLevel="0" collapsed="false">
      <c r="B53" s="345" t="s">
        <v>6774</v>
      </c>
      <c r="C53" s="345"/>
      <c r="D53" s="345"/>
      <c r="E53" s="345"/>
    </row>
    <row r="55" customFormat="false" ht="16.5" hidden="false" customHeight="false" outlineLevel="0" collapsed="false">
      <c r="B55" s="15" t="s">
        <v>6720</v>
      </c>
      <c r="D55" s="2" t="s">
        <v>24</v>
      </c>
      <c r="E55" s="2"/>
    </row>
    <row r="56" customFormat="false" ht="16.5" hidden="false" customHeight="false" outlineLevel="0" collapsed="false">
      <c r="B56" s="15" t="s">
        <v>6479</v>
      </c>
      <c r="E56" s="15"/>
    </row>
    <row r="57" customFormat="false" ht="16.5" hidden="false" customHeight="false" outlineLevel="0" collapsed="false">
      <c r="B57" s="15"/>
      <c r="E57" s="346"/>
    </row>
    <row r="58" customFormat="false" ht="16.5" hidden="false" customHeight="false" outlineLevel="0" collapsed="false">
      <c r="B58" s="15"/>
      <c r="E58" s="346"/>
    </row>
    <row r="59" customFormat="false" ht="16.5" hidden="false" customHeight="false" outlineLevel="0" collapsed="false">
      <c r="B59" s="15"/>
      <c r="E59" s="346"/>
    </row>
    <row r="60" customFormat="false" ht="16.5" hidden="false" customHeight="false" outlineLevel="0" collapsed="false">
      <c r="B60" s="15" t="s">
        <v>125</v>
      </c>
      <c r="D60" s="2" t="s">
        <v>27</v>
      </c>
      <c r="E60" s="2"/>
    </row>
  </sheetData>
  <mergeCells count="13">
    <mergeCell ref="A1:B1"/>
    <mergeCell ref="C1:E1"/>
    <mergeCell ref="A2:B2"/>
    <mergeCell ref="C2:E2"/>
    <mergeCell ref="C4:E4"/>
    <mergeCell ref="A6:E6"/>
    <mergeCell ref="A7:E7"/>
    <mergeCell ref="A11:B11"/>
    <mergeCell ref="D34:E34"/>
    <mergeCell ref="A42:B42"/>
    <mergeCell ref="B53:E53"/>
    <mergeCell ref="D55:E55"/>
    <mergeCell ref="D60:E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C4" activeCellId="0" sqref="C4"/>
    </sheetView>
  </sheetViews>
  <sheetFormatPr defaultColWidth="8.90234375" defaultRowHeight="15.75" zeroHeight="false" outlineLevelRow="0" outlineLevelCol="0"/>
  <cols>
    <col collapsed="false" customWidth="true" hidden="false" outlineLevel="0" max="1" min="1" style="0" width="5.62"/>
    <col collapsed="false" customWidth="true" hidden="false" outlineLevel="0" max="2" min="2" style="0" width="14.37"/>
    <col collapsed="false" customWidth="true" hidden="false" outlineLevel="0" max="3" min="3" style="0" width="59.62"/>
    <col collapsed="false" customWidth="true" hidden="false" outlineLevel="0" max="4" min="4" style="0" width="50.37"/>
  </cols>
  <sheetData>
    <row r="1" customFormat="false" ht="16.5" hidden="false" customHeight="false" outlineLevel="0" collapsed="false">
      <c r="A1" s="19" t="s">
        <v>28</v>
      </c>
      <c r="B1" s="19"/>
      <c r="C1" s="4"/>
      <c r="D1" s="16" t="s">
        <v>1</v>
      </c>
    </row>
    <row r="2" customFormat="false" ht="18.75" hidden="false" customHeight="false" outlineLevel="0" collapsed="false">
      <c r="A2" s="3" t="s">
        <v>2</v>
      </c>
      <c r="B2" s="4"/>
      <c r="C2" s="4"/>
      <c r="D2" s="20" t="s">
        <v>29</v>
      </c>
    </row>
    <row r="3" customFormat="false" ht="15.75" hidden="false" customHeight="false" outlineLevel="0" collapsed="false">
      <c r="A3" s="4"/>
      <c r="B3" s="4"/>
      <c r="C3" s="4"/>
      <c r="D3" s="4"/>
    </row>
    <row r="4" customFormat="false" ht="16.5" hidden="false" customHeight="false" outlineLevel="0" collapsed="false">
      <c r="A4" s="4"/>
      <c r="B4" s="4"/>
      <c r="C4" s="4"/>
      <c r="D4" s="21" t="s">
        <v>30</v>
      </c>
    </row>
    <row r="5" customFormat="false" ht="18.75" hidden="false" customHeight="false" outlineLevel="0" collapsed="false">
      <c r="A5" s="5" t="s">
        <v>5</v>
      </c>
      <c r="B5" s="5"/>
      <c r="C5" s="5"/>
      <c r="D5" s="5"/>
    </row>
    <row r="6" customFormat="false" ht="18.75" hidden="false" customHeight="false" outlineLevel="0" collapsed="false">
      <c r="A6" s="5" t="s">
        <v>31</v>
      </c>
      <c r="B6" s="5"/>
      <c r="C6" s="5"/>
      <c r="D6" s="5"/>
    </row>
    <row r="7" customFormat="false" ht="18.75" hidden="false" customHeight="false" outlineLevel="0" collapsed="false">
      <c r="A7" s="5" t="s">
        <v>7</v>
      </c>
      <c r="B7" s="5"/>
      <c r="C7" s="5"/>
      <c r="D7" s="5"/>
    </row>
    <row r="8" customFormat="false" ht="16.5" hidden="false" customHeight="false" outlineLevel="0" collapsed="false"/>
    <row r="9" customFormat="false" ht="48" hidden="false" customHeight="true" outlineLevel="0" collapsed="false">
      <c r="A9" s="22" t="s">
        <v>8</v>
      </c>
      <c r="B9" s="23" t="s">
        <v>9</v>
      </c>
      <c r="C9" s="23" t="s">
        <v>32</v>
      </c>
      <c r="D9" s="23" t="s">
        <v>33</v>
      </c>
    </row>
    <row r="10" customFormat="false" ht="16.5" hidden="false" customHeight="false" outlineLevel="0" collapsed="false">
      <c r="A10" s="22" t="s">
        <v>34</v>
      </c>
      <c r="B10" s="23" t="s">
        <v>35</v>
      </c>
      <c r="C10" s="23" t="s">
        <v>36</v>
      </c>
      <c r="D10" s="23" t="s">
        <v>37</v>
      </c>
    </row>
    <row r="11" customFormat="false" ht="168.75" hidden="false" customHeight="true" outlineLevel="0" collapsed="false">
      <c r="A11" s="9" t="s">
        <v>12</v>
      </c>
      <c r="B11" s="24" t="s">
        <v>38</v>
      </c>
      <c r="C11" s="25" t="s">
        <v>39</v>
      </c>
      <c r="D11" s="26" t="s">
        <v>40</v>
      </c>
    </row>
    <row r="12" customFormat="false" ht="166.5" hidden="false" customHeight="true" outlineLevel="0" collapsed="false">
      <c r="A12" s="9" t="s">
        <v>16</v>
      </c>
      <c r="B12" s="13" t="s">
        <v>41</v>
      </c>
      <c r="C12" s="14" t="s">
        <v>42</v>
      </c>
      <c r="D12" s="27" t="s">
        <v>43</v>
      </c>
    </row>
    <row r="13" customFormat="false" ht="151.5" hidden="false" customHeight="true" outlineLevel="0" collapsed="false">
      <c r="A13" s="9" t="s">
        <v>44</v>
      </c>
      <c r="B13" s="13" t="s">
        <v>45</v>
      </c>
      <c r="C13" s="28" t="s">
        <v>46</v>
      </c>
      <c r="D13" s="27" t="s">
        <v>47</v>
      </c>
    </row>
    <row r="14" customFormat="false" ht="140.25" hidden="false" customHeight="true" outlineLevel="0" collapsed="false">
      <c r="A14" s="9" t="s">
        <v>48</v>
      </c>
      <c r="B14" s="13" t="s">
        <v>49</v>
      </c>
      <c r="C14" s="29" t="s">
        <v>50</v>
      </c>
      <c r="D14" s="27" t="s">
        <v>51</v>
      </c>
    </row>
    <row r="15" customFormat="false" ht="200.25" hidden="false" customHeight="true" outlineLevel="0" collapsed="false">
      <c r="A15" s="9" t="s">
        <v>52</v>
      </c>
      <c r="B15" s="13" t="s">
        <v>53</v>
      </c>
      <c r="C15" s="30" t="s">
        <v>54</v>
      </c>
      <c r="D15" s="11" t="s">
        <v>55</v>
      </c>
    </row>
    <row r="16" customFormat="false" ht="149.25" hidden="false" customHeight="true" outlineLevel="0" collapsed="false">
      <c r="A16" s="9" t="n">
        <v>6</v>
      </c>
      <c r="B16" s="13" t="s">
        <v>56</v>
      </c>
      <c r="C16" s="31" t="s">
        <v>57</v>
      </c>
      <c r="D16" s="11" t="s">
        <v>58</v>
      </c>
    </row>
    <row r="17" customFormat="false" ht="130.5" hidden="false" customHeight="true" outlineLevel="0" collapsed="false">
      <c r="A17" s="9" t="n">
        <v>7</v>
      </c>
      <c r="B17" s="13" t="s">
        <v>59</v>
      </c>
      <c r="C17" s="11" t="s">
        <v>60</v>
      </c>
      <c r="D17" s="32" t="s">
        <v>61</v>
      </c>
    </row>
    <row r="18" customFormat="false" ht="198" hidden="false" customHeight="true" outlineLevel="0" collapsed="false">
      <c r="A18" s="9" t="n">
        <v>8</v>
      </c>
      <c r="B18" s="13" t="s">
        <v>20</v>
      </c>
      <c r="C18" s="11" t="s">
        <v>21</v>
      </c>
      <c r="D18" s="14" t="s">
        <v>22</v>
      </c>
    </row>
    <row r="19" customFormat="false" ht="171" hidden="false" customHeight="true" outlineLevel="0" collapsed="false">
      <c r="A19" s="9" t="n">
        <v>9</v>
      </c>
      <c r="B19" s="33" t="s">
        <v>62</v>
      </c>
      <c r="C19" s="11" t="s">
        <v>63</v>
      </c>
      <c r="D19" s="11" t="s">
        <v>64</v>
      </c>
    </row>
    <row r="20" customFormat="false" ht="179.25" hidden="false" customHeight="true" outlineLevel="0" collapsed="false">
      <c r="A20" s="9" t="n">
        <v>10</v>
      </c>
      <c r="B20" s="13" t="s">
        <v>65</v>
      </c>
      <c r="C20" s="11" t="s">
        <v>66</v>
      </c>
      <c r="D20" s="11" t="s">
        <v>67</v>
      </c>
    </row>
    <row r="21" customFormat="false" ht="123.75" hidden="false" customHeight="true" outlineLevel="0" collapsed="false">
      <c r="A21" s="9" t="n">
        <v>11</v>
      </c>
      <c r="B21" s="13" t="s">
        <v>68</v>
      </c>
      <c r="C21" s="34" t="s">
        <v>69</v>
      </c>
      <c r="D21" s="11" t="s">
        <v>70</v>
      </c>
    </row>
    <row r="22" customFormat="false" ht="153" hidden="false" customHeight="true" outlineLevel="0" collapsed="false">
      <c r="A22" s="9" t="n">
        <v>12</v>
      </c>
      <c r="B22" s="13" t="s">
        <v>71</v>
      </c>
      <c r="C22" s="34" t="s">
        <v>72</v>
      </c>
      <c r="D22" s="11" t="s">
        <v>73</v>
      </c>
    </row>
    <row r="23" customFormat="false" ht="153" hidden="false" customHeight="true" outlineLevel="0" collapsed="false">
      <c r="A23" s="9" t="n">
        <v>13</v>
      </c>
      <c r="B23" s="13" t="s">
        <v>74</v>
      </c>
      <c r="C23" s="11" t="s">
        <v>75</v>
      </c>
      <c r="D23" s="11" t="s">
        <v>76</v>
      </c>
    </row>
    <row r="24" customFormat="false" ht="135.75" hidden="false" customHeight="true" outlineLevel="0" collapsed="false">
      <c r="A24" s="9" t="n">
        <v>14</v>
      </c>
      <c r="B24" s="13" t="s">
        <v>77</v>
      </c>
      <c r="C24" s="11" t="s">
        <v>78</v>
      </c>
      <c r="D24" s="11" t="s">
        <v>79</v>
      </c>
    </row>
    <row r="25" customFormat="false" ht="263.25" hidden="false" customHeight="true" outlineLevel="0" collapsed="false">
      <c r="A25" s="9" t="n">
        <v>15</v>
      </c>
      <c r="B25" s="13" t="s">
        <v>80</v>
      </c>
      <c r="C25" s="11" t="s">
        <v>81</v>
      </c>
      <c r="D25" s="11" t="s">
        <v>82</v>
      </c>
    </row>
    <row r="26" customFormat="false" ht="202.5" hidden="false" customHeight="true" outlineLevel="0" collapsed="false">
      <c r="A26" s="9" t="n">
        <v>16</v>
      </c>
      <c r="B26" s="13" t="s">
        <v>83</v>
      </c>
      <c r="C26" s="11" t="s">
        <v>18</v>
      </c>
      <c r="D26" s="11" t="s">
        <v>19</v>
      </c>
    </row>
    <row r="27" customFormat="false" ht="149.25" hidden="false" customHeight="true" outlineLevel="0" collapsed="false">
      <c r="A27" s="9" t="n">
        <v>17</v>
      </c>
      <c r="B27" s="12" t="s">
        <v>84</v>
      </c>
      <c r="C27" s="11" t="s">
        <v>85</v>
      </c>
      <c r="D27" s="11" t="s">
        <v>86</v>
      </c>
    </row>
    <row r="28" customFormat="false" ht="90" hidden="false" customHeight="true" outlineLevel="0" collapsed="false">
      <c r="A28" s="9" t="n">
        <v>18</v>
      </c>
      <c r="B28" s="12" t="s">
        <v>87</v>
      </c>
      <c r="C28" s="11" t="s">
        <v>88</v>
      </c>
      <c r="D28" s="11" t="s">
        <v>89</v>
      </c>
    </row>
    <row r="29" customFormat="false" ht="132" hidden="false" customHeight="true" outlineLevel="0" collapsed="false">
      <c r="A29" s="9" t="n">
        <v>19</v>
      </c>
      <c r="B29" s="12" t="s">
        <v>90</v>
      </c>
      <c r="C29" s="11" t="s">
        <v>91</v>
      </c>
      <c r="D29" s="11" t="s">
        <v>92</v>
      </c>
    </row>
    <row r="30" s="36" customFormat="true" ht="327" hidden="false" customHeight="true" outlineLevel="0" collapsed="false">
      <c r="A30" s="35" t="n">
        <v>20</v>
      </c>
      <c r="B30" s="11" t="s">
        <v>93</v>
      </c>
      <c r="C30" s="11" t="s">
        <v>14</v>
      </c>
      <c r="D30" s="12" t="s">
        <v>15</v>
      </c>
    </row>
    <row r="31" s="36" customFormat="true" ht="21.75" hidden="false" customHeight="true" outlineLevel="0" collapsed="false">
      <c r="A31" s="37" t="s">
        <v>94</v>
      </c>
      <c r="B31" s="37"/>
      <c r="C31" s="37"/>
      <c r="D31" s="37"/>
    </row>
    <row r="32" s="36" customFormat="true" ht="21.75" hidden="false" customHeight="true" outlineLevel="0" collapsed="false">
      <c r="B32" s="38"/>
      <c r="C32" s="38"/>
      <c r="D32" s="38"/>
    </row>
    <row r="33" customFormat="false" ht="22.5" hidden="false" customHeight="true" outlineLevel="0" collapsed="false">
      <c r="B33" s="39" t="s">
        <v>23</v>
      </c>
      <c r="C33" s="39"/>
      <c r="D33" s="17" t="s">
        <v>24</v>
      </c>
    </row>
    <row r="34" customFormat="false" ht="16.5" hidden="false" customHeight="false" outlineLevel="0" collapsed="false">
      <c r="B34" s="40" t="s">
        <v>95</v>
      </c>
      <c r="C34" s="40"/>
    </row>
    <row r="35" customFormat="false" ht="18.75" hidden="false" customHeight="false" outlineLevel="0" collapsed="false">
      <c r="B35" s="16"/>
      <c r="C35" s="16"/>
      <c r="D35" s="17"/>
    </row>
    <row r="36" customFormat="false" ht="18.75" hidden="false" customHeight="false" outlineLevel="0" collapsed="false">
      <c r="B36" s="16"/>
      <c r="C36" s="16"/>
      <c r="D36" s="17"/>
    </row>
    <row r="37" customFormat="false" ht="18.75" hidden="false" customHeight="false" outlineLevel="0" collapsed="false">
      <c r="B37" s="16"/>
      <c r="C37" s="16"/>
      <c r="D37" s="17"/>
    </row>
    <row r="38" customFormat="false" ht="18.75" hidden="false" customHeight="false" outlineLevel="0" collapsed="false">
      <c r="B38" s="41" t="s">
        <v>96</v>
      </c>
      <c r="C38" s="41"/>
      <c r="D38" s="17" t="s">
        <v>27</v>
      </c>
    </row>
  </sheetData>
  <mergeCells count="6">
    <mergeCell ref="A5:D5"/>
    <mergeCell ref="A6:D6"/>
    <mergeCell ref="A7:D7"/>
    <mergeCell ref="A31:D31"/>
    <mergeCell ref="B33:C33"/>
    <mergeCell ref="B38:C38"/>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16" activeCellId="0" sqref="N16"/>
    </sheetView>
  </sheetViews>
  <sheetFormatPr defaultColWidth="8.9921875" defaultRowHeight="15.75" zeroHeight="false" outlineLevelRow="0" outlineLevelCol="0"/>
  <cols>
    <col collapsed="false" customWidth="true" hidden="false" outlineLevel="0" max="1" min="1" style="4" width="4.37"/>
    <col collapsed="false" customWidth="true" hidden="false" outlineLevel="0" max="2" min="2" style="4" width="10.99"/>
    <col collapsed="false" customWidth="true" hidden="false" outlineLevel="0" max="3" min="3" style="4" width="5.99"/>
    <col collapsed="false" customWidth="true" hidden="false" outlineLevel="0" max="8" min="4" style="4" width="5.62"/>
    <col collapsed="false" customWidth="true" hidden="false" outlineLevel="0" max="9" min="9" style="4" width="5.74"/>
    <col collapsed="false" customWidth="true" hidden="false" outlineLevel="0" max="10" min="10" style="4" width="4.49"/>
    <col collapsed="false" customWidth="true" hidden="false" outlineLevel="0" max="11" min="11" style="4" width="4.62"/>
    <col collapsed="false" customWidth="true" hidden="false" outlineLevel="0" max="12" min="12" style="4" width="4.49"/>
    <col collapsed="false" customWidth="true" hidden="false" outlineLevel="0" max="13" min="13" style="4" width="7.87"/>
    <col collapsed="false" customWidth="true" hidden="false" outlineLevel="0" max="14" min="14" style="4" width="6.86"/>
    <col collapsed="false" customWidth="true" hidden="false" outlineLevel="0" max="15" min="15" style="4" width="7.37"/>
    <col collapsed="false" customWidth="true" hidden="false" outlineLevel="0" max="16" min="16" style="4" width="6.86"/>
    <col collapsed="false" customWidth="true" hidden="false" outlineLevel="0" max="18" min="17" style="4" width="6.37"/>
    <col collapsed="false" customWidth="true" hidden="false" outlineLevel="0" max="19" min="19" style="4" width="5.12"/>
    <col collapsed="false" customWidth="true" hidden="false" outlineLevel="0" max="20" min="20" style="4" width="5.49"/>
    <col collapsed="false" customWidth="true" hidden="false" outlineLevel="0" max="21" min="21" style="4" width="4.49"/>
    <col collapsed="false" customWidth="true" hidden="false" outlineLevel="0" max="22" min="22" style="4" width="4.24"/>
    <col collapsed="false" customWidth="true" hidden="false" outlineLevel="0" max="23" min="23" style="4" width="4.49"/>
    <col collapsed="false" customWidth="false" hidden="false" outlineLevel="0" max="257" min="24" style="4" width="8.99"/>
  </cols>
  <sheetData>
    <row r="1" customFormat="false" ht="16.5" hidden="false" customHeight="false" outlineLevel="0" collapsed="false">
      <c r="A1" s="19" t="s">
        <v>28</v>
      </c>
      <c r="B1" s="19"/>
      <c r="L1" s="16" t="s">
        <v>1</v>
      </c>
    </row>
    <row r="2" customFormat="false" ht="18.75" hidden="false" customHeight="false" outlineLevel="0" collapsed="false">
      <c r="A2" s="3" t="s">
        <v>2</v>
      </c>
      <c r="L2" s="20" t="s">
        <v>29</v>
      </c>
      <c r="M2" s="42"/>
    </row>
    <row r="4" customFormat="false" ht="16.5" hidden="false" customHeight="false" outlineLevel="0" collapsed="false">
      <c r="P4" s="21" t="s">
        <v>30</v>
      </c>
    </row>
    <row r="5" customFormat="false" ht="15.75" hidden="false" customHeight="false" outlineLevel="0" collapsed="false">
      <c r="A5" s="3"/>
      <c r="B5" s="3"/>
      <c r="C5" s="3"/>
    </row>
    <row r="6" customFormat="false" ht="20.25" hidden="false" customHeight="false" outlineLevel="0" collapsed="false">
      <c r="A6" s="43" t="s">
        <v>97</v>
      </c>
      <c r="B6" s="43"/>
      <c r="C6" s="43"/>
      <c r="D6" s="43"/>
      <c r="E6" s="43"/>
      <c r="F6" s="43"/>
      <c r="G6" s="43"/>
      <c r="H6" s="43"/>
      <c r="I6" s="43"/>
      <c r="J6" s="43"/>
      <c r="K6" s="43"/>
      <c r="L6" s="43"/>
      <c r="M6" s="43"/>
      <c r="N6" s="43"/>
      <c r="O6" s="43"/>
      <c r="P6" s="43"/>
      <c r="Q6" s="43"/>
      <c r="R6" s="43"/>
      <c r="S6" s="43"/>
      <c r="T6" s="43"/>
      <c r="U6" s="43"/>
      <c r="V6" s="43"/>
      <c r="W6" s="43"/>
    </row>
    <row r="8" customFormat="false" ht="15.75" hidden="false" customHeight="true" outlineLevel="0" collapsed="false">
      <c r="A8" s="44" t="s">
        <v>8</v>
      </c>
      <c r="B8" s="45" t="s">
        <v>9</v>
      </c>
      <c r="C8" s="46" t="s">
        <v>98</v>
      </c>
      <c r="D8" s="46" t="s">
        <v>99</v>
      </c>
      <c r="E8" s="46"/>
      <c r="F8" s="46"/>
      <c r="G8" s="46"/>
      <c r="H8" s="46"/>
      <c r="I8" s="46"/>
      <c r="J8" s="46"/>
      <c r="K8" s="46"/>
      <c r="L8" s="46"/>
      <c r="M8" s="46" t="s">
        <v>100</v>
      </c>
      <c r="N8" s="46"/>
      <c r="O8" s="46"/>
      <c r="P8" s="46"/>
      <c r="Q8" s="46"/>
      <c r="R8" s="46"/>
      <c r="S8" s="46"/>
      <c r="T8" s="46"/>
      <c r="U8" s="46"/>
      <c r="V8" s="46"/>
      <c r="W8" s="46"/>
    </row>
    <row r="9" customFormat="false" ht="63" hidden="false" customHeight="true" outlineLevel="0" collapsed="false">
      <c r="A9" s="44"/>
      <c r="B9" s="45"/>
      <c r="C9" s="45"/>
      <c r="D9" s="46" t="s">
        <v>101</v>
      </c>
      <c r="E9" s="46" t="s">
        <v>102</v>
      </c>
      <c r="F9" s="46" t="s">
        <v>103</v>
      </c>
      <c r="G9" s="47" t="s">
        <v>104</v>
      </c>
      <c r="H9" s="45" t="s">
        <v>105</v>
      </c>
      <c r="I9" s="46" t="s">
        <v>106</v>
      </c>
      <c r="J9" s="46" t="s">
        <v>107</v>
      </c>
      <c r="K9" s="46"/>
      <c r="L9" s="46"/>
      <c r="M9" s="48" t="s">
        <v>108</v>
      </c>
      <c r="N9" s="48" t="s">
        <v>109</v>
      </c>
      <c r="O9" s="48" t="s">
        <v>110</v>
      </c>
      <c r="P9" s="48" t="s">
        <v>111</v>
      </c>
      <c r="Q9" s="48" t="s">
        <v>112</v>
      </c>
      <c r="R9" s="47" t="s">
        <v>104</v>
      </c>
      <c r="S9" s="48" t="s">
        <v>113</v>
      </c>
      <c r="T9" s="45" t="s">
        <v>106</v>
      </c>
      <c r="U9" s="49" t="s">
        <v>107</v>
      </c>
      <c r="V9" s="49"/>
      <c r="W9" s="49"/>
    </row>
    <row r="10" customFormat="false" ht="15.75" hidden="false" customHeight="false" outlineLevel="0" collapsed="false">
      <c r="A10" s="44"/>
      <c r="B10" s="45"/>
      <c r="C10" s="46"/>
      <c r="D10" s="46"/>
      <c r="E10" s="46"/>
      <c r="F10" s="46"/>
      <c r="G10" s="50"/>
      <c r="H10" s="50"/>
      <c r="I10" s="46"/>
      <c r="J10" s="45" t="s">
        <v>114</v>
      </c>
      <c r="K10" s="45" t="s">
        <v>115</v>
      </c>
      <c r="L10" s="45" t="s">
        <v>116</v>
      </c>
      <c r="M10" s="48"/>
      <c r="N10" s="51"/>
      <c r="O10" s="51"/>
      <c r="P10" s="51"/>
      <c r="Q10" s="51"/>
      <c r="R10" s="51"/>
      <c r="S10" s="51"/>
      <c r="T10" s="50"/>
      <c r="U10" s="49" t="s">
        <v>114</v>
      </c>
      <c r="V10" s="46" t="s">
        <v>115</v>
      </c>
      <c r="W10" s="46" t="s">
        <v>116</v>
      </c>
    </row>
    <row r="11" customFormat="false" ht="33" hidden="false" customHeight="true" outlineLevel="0" collapsed="false">
      <c r="A11" s="46" t="n">
        <v>1</v>
      </c>
      <c r="B11" s="52" t="s">
        <v>117</v>
      </c>
      <c r="C11" s="46" t="n">
        <v>29</v>
      </c>
      <c r="D11" s="46" t="n">
        <v>29</v>
      </c>
      <c r="E11" s="46" t="n">
        <v>7</v>
      </c>
      <c r="F11" s="46"/>
      <c r="G11" s="46"/>
      <c r="H11" s="46"/>
      <c r="I11" s="46"/>
      <c r="J11" s="46"/>
      <c r="K11" s="46"/>
      <c r="L11" s="46"/>
      <c r="M11" s="45" t="n">
        <v>806</v>
      </c>
      <c r="N11" s="53" t="n">
        <v>691</v>
      </c>
      <c r="O11" s="53" t="n">
        <v>184</v>
      </c>
      <c r="P11" s="53" t="n">
        <v>17</v>
      </c>
      <c r="Q11" s="50"/>
      <c r="R11" s="50" t="n">
        <v>1</v>
      </c>
      <c r="S11" s="50"/>
      <c r="T11" s="50"/>
      <c r="U11" s="46"/>
      <c r="V11" s="46"/>
      <c r="W11" s="46"/>
    </row>
    <row r="12" customFormat="false" ht="34.5" hidden="false" customHeight="true" outlineLevel="0" collapsed="false">
      <c r="A12" s="46" t="n">
        <v>2</v>
      </c>
      <c r="B12" s="54" t="s">
        <v>118</v>
      </c>
      <c r="C12" s="46" t="n">
        <v>39</v>
      </c>
      <c r="D12" s="46" t="n">
        <v>33</v>
      </c>
      <c r="E12" s="46" t="n">
        <v>7</v>
      </c>
      <c r="F12" s="46" t="n">
        <v>1</v>
      </c>
      <c r="G12" s="46"/>
      <c r="H12" s="46"/>
      <c r="I12" s="46"/>
      <c r="J12" s="46"/>
      <c r="K12" s="46" t="n">
        <v>1</v>
      </c>
      <c r="L12" s="46"/>
      <c r="M12" s="46" t="n">
        <v>1416</v>
      </c>
      <c r="N12" s="46" t="n">
        <v>1294</v>
      </c>
      <c r="O12" s="46" t="n">
        <v>320</v>
      </c>
      <c r="P12" s="46" t="n">
        <v>44</v>
      </c>
      <c r="Q12" s="49"/>
      <c r="R12" s="49" t="n">
        <v>2</v>
      </c>
      <c r="S12" s="46"/>
      <c r="T12" s="46"/>
      <c r="U12" s="46"/>
      <c r="V12" s="46"/>
      <c r="W12" s="46"/>
    </row>
    <row r="13" customFormat="false" ht="37.5" hidden="false" customHeight="true" outlineLevel="0" collapsed="false">
      <c r="A13" s="46" t="n">
        <v>3</v>
      </c>
      <c r="B13" s="52" t="s">
        <v>119</v>
      </c>
      <c r="C13" s="46" t="n">
        <v>23</v>
      </c>
      <c r="D13" s="55" t="n">
        <v>16</v>
      </c>
      <c r="E13" s="55" t="n">
        <v>5</v>
      </c>
      <c r="F13" s="55" t="n">
        <v>1</v>
      </c>
      <c r="G13" s="55"/>
      <c r="H13" s="55"/>
      <c r="I13" s="55"/>
      <c r="J13" s="55"/>
      <c r="K13" s="55"/>
      <c r="L13" s="55"/>
      <c r="M13" s="56" t="n">
        <v>1192</v>
      </c>
      <c r="N13" s="50" t="n">
        <v>1014</v>
      </c>
      <c r="O13" s="50" t="n">
        <v>233</v>
      </c>
      <c r="P13" s="50" t="n">
        <v>27</v>
      </c>
      <c r="Q13" s="49"/>
      <c r="R13" s="49"/>
      <c r="S13" s="46" t="n">
        <v>1</v>
      </c>
      <c r="T13" s="46"/>
      <c r="U13" s="46"/>
      <c r="V13" s="46"/>
      <c r="W13" s="46"/>
    </row>
    <row r="14" customFormat="false" ht="51.75" hidden="false" customHeight="true" outlineLevel="0" collapsed="false">
      <c r="A14" s="46" t="n">
        <v>4</v>
      </c>
      <c r="B14" s="54" t="s">
        <v>120</v>
      </c>
      <c r="C14" s="46" t="n">
        <v>2</v>
      </c>
      <c r="D14" s="55" t="n">
        <v>1</v>
      </c>
      <c r="E14" s="55"/>
      <c r="F14" s="55"/>
      <c r="G14" s="55"/>
      <c r="H14" s="55"/>
      <c r="I14" s="55"/>
      <c r="J14" s="55"/>
      <c r="K14" s="55"/>
      <c r="L14" s="55"/>
      <c r="M14" s="56" t="n">
        <v>32</v>
      </c>
      <c r="N14" s="50" t="n">
        <v>31</v>
      </c>
      <c r="O14" s="50"/>
      <c r="P14" s="50"/>
      <c r="Q14" s="49"/>
      <c r="R14" s="49"/>
      <c r="S14" s="46"/>
      <c r="T14" s="46"/>
      <c r="U14" s="46"/>
      <c r="V14" s="46"/>
      <c r="W14" s="46"/>
    </row>
    <row r="15" customFormat="false" ht="33.75" hidden="false" customHeight="true" outlineLevel="0" collapsed="false">
      <c r="A15" s="46" t="n">
        <v>5</v>
      </c>
      <c r="B15" s="54" t="s">
        <v>121</v>
      </c>
      <c r="C15" s="46" t="n">
        <v>2</v>
      </c>
      <c r="D15" s="46" t="n">
        <v>1</v>
      </c>
      <c r="E15" s="46"/>
      <c r="F15" s="46"/>
      <c r="G15" s="46"/>
      <c r="H15" s="46"/>
      <c r="I15" s="46"/>
      <c r="J15" s="46"/>
      <c r="K15" s="46"/>
      <c r="L15" s="46"/>
      <c r="M15" s="50" t="n">
        <v>44</v>
      </c>
      <c r="N15" s="50" t="n">
        <v>32</v>
      </c>
      <c r="O15" s="50" t="n">
        <v>2</v>
      </c>
      <c r="P15" s="50"/>
      <c r="Q15" s="49"/>
      <c r="R15" s="49"/>
      <c r="S15" s="46"/>
      <c r="T15" s="46"/>
      <c r="U15" s="46"/>
      <c r="V15" s="46"/>
      <c r="W15" s="46"/>
    </row>
    <row r="16" customFormat="false" ht="35.25" hidden="false" customHeight="true" outlineLevel="0" collapsed="false">
      <c r="A16" s="46" t="n">
        <v>6</v>
      </c>
      <c r="B16" s="54" t="s">
        <v>122</v>
      </c>
      <c r="C16" s="46" t="n">
        <v>1</v>
      </c>
      <c r="D16" s="46" t="n">
        <v>1</v>
      </c>
      <c r="E16" s="46" t="n">
        <v>1</v>
      </c>
      <c r="F16" s="46" t="n">
        <v>1</v>
      </c>
      <c r="G16" s="46"/>
      <c r="H16" s="46"/>
      <c r="I16" s="46"/>
      <c r="J16" s="46"/>
      <c r="K16" s="46"/>
      <c r="L16" s="46"/>
      <c r="M16" s="46" t="n">
        <v>26</v>
      </c>
      <c r="N16" s="46" t="n">
        <v>26</v>
      </c>
      <c r="O16" s="46" t="n">
        <v>7</v>
      </c>
      <c r="P16" s="46"/>
      <c r="Q16" s="46"/>
      <c r="R16" s="46"/>
      <c r="S16" s="46" t="n">
        <v>1</v>
      </c>
      <c r="T16" s="46" t="n">
        <v>1</v>
      </c>
      <c r="U16" s="46"/>
      <c r="V16" s="46"/>
      <c r="W16" s="46"/>
    </row>
    <row r="17" customFormat="false" ht="27" hidden="false" customHeight="true" outlineLevel="0" collapsed="false">
      <c r="A17" s="57" t="s">
        <v>123</v>
      </c>
      <c r="B17" s="57"/>
      <c r="C17" s="58" t="n">
        <f aca="false">SUM(C11:C16)</f>
        <v>96</v>
      </c>
      <c r="D17" s="58" t="n">
        <f aca="false">SUM(D11:D16)</f>
        <v>81</v>
      </c>
      <c r="E17" s="58" t="n">
        <f aca="false">SUM(E11:E16)</f>
        <v>20</v>
      </c>
      <c r="F17" s="58" t="n">
        <f aca="false">SUM(F11:F16)</f>
        <v>3</v>
      </c>
      <c r="G17" s="58"/>
      <c r="H17" s="58"/>
      <c r="I17" s="58"/>
      <c r="J17" s="58"/>
      <c r="K17" s="58" t="n">
        <f aca="false">SUM(K11:K16)</f>
        <v>1</v>
      </c>
      <c r="L17" s="58"/>
      <c r="M17" s="58" t="n">
        <f aca="false">SUM(M11:M16)</f>
        <v>3516</v>
      </c>
      <c r="N17" s="58" t="n">
        <v>3088</v>
      </c>
      <c r="O17" s="58" t="n">
        <f aca="false">SUM(O11:O16)</f>
        <v>746</v>
      </c>
      <c r="P17" s="58" t="n">
        <f aca="false">SUM(P11:P16)</f>
        <v>88</v>
      </c>
      <c r="Q17" s="58"/>
      <c r="R17" s="58" t="n">
        <v>3</v>
      </c>
      <c r="S17" s="58" t="n">
        <v>2</v>
      </c>
      <c r="T17" s="58" t="n">
        <v>1</v>
      </c>
      <c r="U17" s="58"/>
      <c r="V17" s="58"/>
      <c r="W17" s="58"/>
    </row>
    <row r="18" customFormat="false" ht="15.75" hidden="false" customHeight="false" outlineLevel="0" collapsed="false">
      <c r="A18" s="59"/>
      <c r="B18" s="60"/>
      <c r="C18" s="61"/>
      <c r="D18" s="61"/>
      <c r="E18" s="61"/>
      <c r="F18" s="61"/>
      <c r="G18" s="61"/>
      <c r="H18" s="61"/>
      <c r="I18" s="61"/>
      <c r="J18" s="61"/>
      <c r="K18" s="61"/>
      <c r="L18" s="61"/>
      <c r="M18" s="61"/>
      <c r="N18" s="61"/>
      <c r="O18" s="61"/>
      <c r="P18" s="61"/>
      <c r="Q18" s="61"/>
      <c r="R18" s="61"/>
      <c r="S18" s="61"/>
      <c r="T18" s="61"/>
      <c r="U18" s="61"/>
      <c r="V18" s="61"/>
      <c r="W18" s="61"/>
    </row>
    <row r="19" s="62" customFormat="true" ht="18.75" hidden="false" customHeight="false" outlineLevel="0" collapsed="false">
      <c r="B19" s="5" t="s">
        <v>124</v>
      </c>
      <c r="C19" s="5"/>
      <c r="D19" s="5"/>
      <c r="E19" s="5"/>
      <c r="F19" s="5"/>
      <c r="O19" s="63"/>
      <c r="P19" s="64" t="s">
        <v>24</v>
      </c>
      <c r="Q19" s="63"/>
      <c r="R19" s="63"/>
    </row>
    <row r="20" s="62" customFormat="true" ht="18.75" hidden="false" customHeight="false" outlineLevel="0" collapsed="false">
      <c r="B20" s="65"/>
      <c r="C20" s="65"/>
      <c r="D20" s="65"/>
      <c r="O20" s="66"/>
      <c r="P20" s="66"/>
      <c r="Q20" s="66"/>
      <c r="R20" s="67"/>
    </row>
    <row r="21" s="62" customFormat="true" ht="18.75" hidden="false" customHeight="false" outlineLevel="0" collapsed="false">
      <c r="O21" s="63"/>
      <c r="P21" s="63"/>
      <c r="Q21" s="63"/>
      <c r="R21" s="63"/>
    </row>
    <row r="23" s="62" customFormat="true" ht="18.75" hidden="false" customHeight="false" outlineLevel="0" collapsed="false">
      <c r="B23" s="5" t="s">
        <v>125</v>
      </c>
      <c r="C23" s="5"/>
      <c r="D23" s="5"/>
      <c r="E23" s="5"/>
      <c r="F23" s="5"/>
      <c r="O23" s="68" t="s">
        <v>27</v>
      </c>
      <c r="P23" s="68"/>
      <c r="Q23" s="68"/>
      <c r="R23" s="64"/>
    </row>
  </sheetData>
  <mergeCells count="19">
    <mergeCell ref="A6:W6"/>
    <mergeCell ref="A8:A10"/>
    <mergeCell ref="B8:B10"/>
    <mergeCell ref="C8:C10"/>
    <mergeCell ref="D8:L8"/>
    <mergeCell ref="M8:W8"/>
    <mergeCell ref="D9:D10"/>
    <mergeCell ref="E9:E10"/>
    <mergeCell ref="F9:F10"/>
    <mergeCell ref="I9:I10"/>
    <mergeCell ref="J9:L9"/>
    <mergeCell ref="M9:M10"/>
    <mergeCell ref="U9:W9"/>
    <mergeCell ref="A17:B17"/>
    <mergeCell ref="B19:F19"/>
    <mergeCell ref="B20:D20"/>
    <mergeCell ref="O20:Q20"/>
    <mergeCell ref="B23:F23"/>
    <mergeCell ref="O23:Q23"/>
  </mergeCells>
  <printOptions headings="false" gridLines="false" gridLinesSet="true" horizontalCentered="true" verticalCentered="false"/>
  <pageMargins left="0.25" right="0.15" top="0.25" bottom="0.2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0"/>
  <sheetViews>
    <sheetView showFormulas="false" showGridLines="true" showRowColHeaders="true" showZeros="true" rightToLeft="false" tabSelected="false" showOutlineSymbols="true" defaultGridColor="true" view="pageBreakPreview" topLeftCell="A1752" colorId="64" zoomScale="100" zoomScaleNormal="100" zoomScalePageLayoutView="100" workbookViewId="0">
      <selection pane="topLeft" activeCell="A1795" activeCellId="0" sqref="A1795:IV1795"/>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27.62"/>
    <col collapsed="false" customWidth="true" hidden="false" outlineLevel="0" max="3" min="3" style="0" width="16.37"/>
    <col collapsed="false" customWidth="true" hidden="false" outlineLevel="0" max="4" min="4" style="0" width="27.86"/>
    <col collapsed="false" customWidth="true" hidden="false" outlineLevel="0" max="5" min="5" style="0" width="12.37"/>
  </cols>
  <sheetData>
    <row r="1" customFormat="false" ht="16.5" hidden="false" customHeight="true" outlineLevel="0" collapsed="false">
      <c r="A1" s="69" t="s">
        <v>0</v>
      </c>
      <c r="B1" s="69"/>
      <c r="C1" s="70" t="s">
        <v>1</v>
      </c>
      <c r="D1" s="70"/>
      <c r="E1" s="70"/>
      <c r="F1" s="70"/>
    </row>
    <row r="2" customFormat="false" ht="18.75" hidden="false" customHeight="true" outlineLevel="0" collapsed="false">
      <c r="A2" s="2" t="s">
        <v>126</v>
      </c>
      <c r="B2" s="2"/>
      <c r="C2" s="71" t="s">
        <v>3</v>
      </c>
      <c r="D2" s="71"/>
      <c r="E2" s="71"/>
      <c r="F2" s="71"/>
    </row>
    <row r="3" customFormat="false" ht="15.75" hidden="false" customHeight="false" outlineLevel="0" collapsed="false">
      <c r="B3" s="72"/>
      <c r="C3" s="72"/>
      <c r="D3" s="73"/>
    </row>
    <row r="4" customFormat="false" ht="15.75" hidden="false" customHeight="false" outlineLevel="0" collapsed="false">
      <c r="B4" s="72"/>
      <c r="C4" s="72"/>
      <c r="D4" s="73"/>
    </row>
    <row r="5" customFormat="false" ht="18.75" hidden="false" customHeight="false" outlineLevel="0" collapsed="false">
      <c r="A5" s="74" t="s">
        <v>127</v>
      </c>
      <c r="B5" s="74"/>
      <c r="C5" s="74"/>
      <c r="D5" s="74"/>
      <c r="E5" s="74"/>
    </row>
    <row r="6" customFormat="false" ht="19.5" hidden="false" customHeight="false" outlineLevel="0" collapsed="false">
      <c r="A6" s="75" t="s">
        <v>7</v>
      </c>
      <c r="B6" s="75"/>
      <c r="C6" s="75"/>
      <c r="D6" s="75"/>
      <c r="E6" s="75"/>
      <c r="F6" s="4"/>
    </row>
    <row r="7" customFormat="false" ht="32.25" hidden="false" customHeight="true" outlineLevel="0" collapsed="false">
      <c r="A7" s="76" t="s">
        <v>128</v>
      </c>
      <c r="B7" s="76"/>
      <c r="C7" s="76"/>
      <c r="D7" s="76"/>
      <c r="E7" s="76"/>
      <c r="F7" s="4"/>
    </row>
    <row r="8" customFormat="false" ht="18" hidden="false" customHeight="false" outlineLevel="0" collapsed="false">
      <c r="E8" s="77"/>
      <c r="F8" s="78"/>
    </row>
    <row r="9" customFormat="false" ht="16.5" hidden="false" customHeight="false" outlineLevel="0" collapsed="false">
      <c r="A9" s="79" t="s">
        <v>129</v>
      </c>
      <c r="B9" s="80" t="s">
        <v>130</v>
      </c>
      <c r="C9" s="80" t="s">
        <v>131</v>
      </c>
      <c r="D9" s="81" t="s">
        <v>132</v>
      </c>
      <c r="E9" s="81" t="s">
        <v>133</v>
      </c>
      <c r="F9" s="82"/>
    </row>
    <row r="10" customFormat="false" ht="16.5" hidden="false" customHeight="true" outlineLevel="0" collapsed="false">
      <c r="A10" s="83" t="s">
        <v>134</v>
      </c>
      <c r="B10" s="83"/>
      <c r="C10" s="83"/>
      <c r="D10" s="83"/>
      <c r="E10" s="83"/>
      <c r="F10" s="82"/>
    </row>
    <row r="11" customFormat="false" ht="15.75" hidden="false" customHeight="false" outlineLevel="0" collapsed="false">
      <c r="A11" s="84" t="s">
        <v>135</v>
      </c>
      <c r="B11" s="85" t="s">
        <v>136</v>
      </c>
      <c r="C11" s="86" t="s">
        <v>137</v>
      </c>
      <c r="D11" s="87" t="s">
        <v>138</v>
      </c>
      <c r="E11" s="88"/>
    </row>
    <row r="12" customFormat="false" ht="15.75" hidden="false" customHeight="false" outlineLevel="0" collapsed="false">
      <c r="A12" s="84" t="s">
        <v>139</v>
      </c>
      <c r="B12" s="85" t="s">
        <v>140</v>
      </c>
      <c r="C12" s="89" t="s">
        <v>141</v>
      </c>
      <c r="D12" s="87" t="s">
        <v>138</v>
      </c>
      <c r="E12" s="88"/>
    </row>
    <row r="13" customFormat="false" ht="15.75" hidden="false" customHeight="false" outlineLevel="0" collapsed="false">
      <c r="A13" s="84" t="s">
        <v>142</v>
      </c>
      <c r="B13" s="85" t="s">
        <v>143</v>
      </c>
      <c r="C13" s="89" t="s">
        <v>141</v>
      </c>
      <c r="D13" s="87" t="s">
        <v>138</v>
      </c>
      <c r="E13" s="88"/>
    </row>
    <row r="14" customFormat="false" ht="15.75" hidden="false" customHeight="false" outlineLevel="0" collapsed="false">
      <c r="A14" s="84" t="s">
        <v>144</v>
      </c>
      <c r="B14" s="85" t="s">
        <v>145</v>
      </c>
      <c r="C14" s="90" t="s">
        <v>146</v>
      </c>
      <c r="D14" s="87" t="s">
        <v>138</v>
      </c>
      <c r="E14" s="88"/>
    </row>
    <row r="15" customFormat="false" ht="15.75" hidden="false" customHeight="false" outlineLevel="0" collapsed="false">
      <c r="A15" s="84" t="s">
        <v>147</v>
      </c>
      <c r="B15" s="85" t="s">
        <v>148</v>
      </c>
      <c r="C15" s="90" t="s">
        <v>146</v>
      </c>
      <c r="D15" s="87" t="s">
        <v>138</v>
      </c>
      <c r="E15" s="88"/>
    </row>
    <row r="16" customFormat="false" ht="15.75" hidden="false" customHeight="false" outlineLevel="0" collapsed="false">
      <c r="A16" s="84" t="s">
        <v>149</v>
      </c>
      <c r="B16" s="85" t="s">
        <v>150</v>
      </c>
      <c r="C16" s="90" t="s">
        <v>146</v>
      </c>
      <c r="D16" s="87" t="s">
        <v>138</v>
      </c>
      <c r="E16" s="88"/>
    </row>
    <row r="17" customFormat="false" ht="15.75" hidden="false" customHeight="false" outlineLevel="0" collapsed="false">
      <c r="A17" s="84" t="s">
        <v>151</v>
      </c>
      <c r="B17" s="85" t="s">
        <v>152</v>
      </c>
      <c r="C17" s="90" t="s">
        <v>146</v>
      </c>
      <c r="D17" s="87" t="s">
        <v>138</v>
      </c>
      <c r="E17" s="88"/>
    </row>
    <row r="18" customFormat="false" ht="15.75" hidden="false" customHeight="false" outlineLevel="0" collapsed="false">
      <c r="A18" s="84" t="s">
        <v>153</v>
      </c>
      <c r="B18" s="85" t="s">
        <v>154</v>
      </c>
      <c r="C18" s="90" t="s">
        <v>146</v>
      </c>
      <c r="D18" s="87" t="s">
        <v>138</v>
      </c>
      <c r="E18" s="88"/>
    </row>
    <row r="19" customFormat="false" ht="15.75" hidden="false" customHeight="false" outlineLevel="0" collapsed="false">
      <c r="A19" s="84" t="s">
        <v>155</v>
      </c>
      <c r="B19" s="85" t="s">
        <v>156</v>
      </c>
      <c r="C19" s="90" t="s">
        <v>146</v>
      </c>
      <c r="D19" s="87" t="s">
        <v>138</v>
      </c>
      <c r="E19" s="88"/>
    </row>
    <row r="20" customFormat="false" ht="15.75" hidden="false" customHeight="false" outlineLevel="0" collapsed="false">
      <c r="A20" s="84" t="s">
        <v>157</v>
      </c>
      <c r="B20" s="85" t="s">
        <v>158</v>
      </c>
      <c r="C20" s="90" t="s">
        <v>146</v>
      </c>
      <c r="D20" s="87" t="s">
        <v>138</v>
      </c>
      <c r="E20" s="88"/>
    </row>
    <row r="21" customFormat="false" ht="15.75" hidden="false" customHeight="false" outlineLevel="0" collapsed="false">
      <c r="A21" s="84" t="s">
        <v>159</v>
      </c>
      <c r="B21" s="85" t="s">
        <v>160</v>
      </c>
      <c r="C21" s="90" t="s">
        <v>146</v>
      </c>
      <c r="D21" s="87" t="s">
        <v>138</v>
      </c>
      <c r="E21" s="88"/>
    </row>
    <row r="22" customFormat="false" ht="15.75" hidden="false" customHeight="false" outlineLevel="0" collapsed="false">
      <c r="A22" s="84" t="s">
        <v>161</v>
      </c>
      <c r="B22" s="85" t="s">
        <v>162</v>
      </c>
      <c r="C22" s="90" t="s">
        <v>146</v>
      </c>
      <c r="D22" s="87" t="s">
        <v>138</v>
      </c>
      <c r="E22" s="88"/>
    </row>
    <row r="23" customFormat="false" ht="15.75" hidden="false" customHeight="false" outlineLevel="0" collapsed="false">
      <c r="A23" s="84" t="s">
        <v>163</v>
      </c>
      <c r="B23" s="85" t="s">
        <v>164</v>
      </c>
      <c r="C23" s="90" t="s">
        <v>146</v>
      </c>
      <c r="D23" s="87" t="s">
        <v>138</v>
      </c>
      <c r="E23" s="88"/>
    </row>
    <row r="24" customFormat="false" ht="15.75" hidden="false" customHeight="false" outlineLevel="0" collapsed="false">
      <c r="A24" s="84" t="s">
        <v>165</v>
      </c>
      <c r="B24" s="85" t="s">
        <v>166</v>
      </c>
      <c r="C24" s="90" t="s">
        <v>146</v>
      </c>
      <c r="D24" s="87" t="s">
        <v>138</v>
      </c>
      <c r="E24" s="88"/>
    </row>
    <row r="25" customFormat="false" ht="15.75" hidden="false" customHeight="false" outlineLevel="0" collapsed="false">
      <c r="A25" s="84" t="s">
        <v>167</v>
      </c>
      <c r="B25" s="85" t="s">
        <v>168</v>
      </c>
      <c r="C25" s="90" t="s">
        <v>146</v>
      </c>
      <c r="D25" s="87" t="s">
        <v>138</v>
      </c>
      <c r="E25" s="88"/>
    </row>
    <row r="26" customFormat="false" ht="15.75" hidden="false" customHeight="false" outlineLevel="0" collapsed="false">
      <c r="A26" s="84" t="s">
        <v>169</v>
      </c>
      <c r="B26" s="85" t="s">
        <v>170</v>
      </c>
      <c r="C26" s="90" t="s">
        <v>146</v>
      </c>
      <c r="D26" s="87" t="s">
        <v>138</v>
      </c>
      <c r="E26" s="88"/>
    </row>
    <row r="27" customFormat="false" ht="15.75" hidden="false" customHeight="false" outlineLevel="0" collapsed="false">
      <c r="A27" s="84" t="s">
        <v>171</v>
      </c>
      <c r="B27" s="85" t="s">
        <v>172</v>
      </c>
      <c r="C27" s="90" t="s">
        <v>146</v>
      </c>
      <c r="D27" s="87" t="s">
        <v>138</v>
      </c>
      <c r="E27" s="88"/>
    </row>
    <row r="28" customFormat="false" ht="15.75" hidden="false" customHeight="false" outlineLevel="0" collapsed="false">
      <c r="A28" s="84" t="s">
        <v>173</v>
      </c>
      <c r="B28" s="85" t="s">
        <v>174</v>
      </c>
      <c r="C28" s="90" t="s">
        <v>146</v>
      </c>
      <c r="D28" s="87" t="s">
        <v>138</v>
      </c>
      <c r="E28" s="88"/>
    </row>
    <row r="29" customFormat="false" ht="15.75" hidden="false" customHeight="false" outlineLevel="0" collapsed="false">
      <c r="A29" s="84" t="s">
        <v>175</v>
      </c>
      <c r="B29" s="85" t="s">
        <v>176</v>
      </c>
      <c r="C29" s="90" t="s">
        <v>146</v>
      </c>
      <c r="D29" s="87" t="s">
        <v>138</v>
      </c>
      <c r="E29" s="88"/>
    </row>
    <row r="30" customFormat="false" ht="15.75" hidden="false" customHeight="false" outlineLevel="0" collapsed="false">
      <c r="A30" s="84" t="s">
        <v>177</v>
      </c>
      <c r="B30" s="85" t="s">
        <v>178</v>
      </c>
      <c r="C30" s="90" t="s">
        <v>146</v>
      </c>
      <c r="D30" s="87" t="s">
        <v>138</v>
      </c>
      <c r="E30" s="88"/>
    </row>
    <row r="31" customFormat="false" ht="15.75" hidden="false" customHeight="false" outlineLevel="0" collapsed="false">
      <c r="A31" s="84" t="s">
        <v>179</v>
      </c>
      <c r="B31" s="85" t="s">
        <v>180</v>
      </c>
      <c r="C31" s="90" t="s">
        <v>146</v>
      </c>
      <c r="D31" s="87" t="s">
        <v>138</v>
      </c>
      <c r="E31" s="88"/>
    </row>
    <row r="32" customFormat="false" ht="15.75" hidden="false" customHeight="false" outlineLevel="0" collapsed="false">
      <c r="A32" s="84" t="s">
        <v>181</v>
      </c>
      <c r="B32" s="85" t="s">
        <v>182</v>
      </c>
      <c r="C32" s="90" t="s">
        <v>146</v>
      </c>
      <c r="D32" s="87" t="s">
        <v>138</v>
      </c>
      <c r="E32" s="88"/>
    </row>
    <row r="33" customFormat="false" ht="15.75" hidden="false" customHeight="false" outlineLevel="0" collapsed="false">
      <c r="A33" s="84" t="s">
        <v>183</v>
      </c>
      <c r="B33" s="85" t="s">
        <v>184</v>
      </c>
      <c r="C33" s="90" t="s">
        <v>146</v>
      </c>
      <c r="D33" s="87" t="s">
        <v>138</v>
      </c>
      <c r="E33" s="88"/>
    </row>
    <row r="34" customFormat="false" ht="15.75" hidden="false" customHeight="false" outlineLevel="0" collapsed="false">
      <c r="A34" s="84" t="s">
        <v>185</v>
      </c>
      <c r="B34" s="85" t="s">
        <v>186</v>
      </c>
      <c r="C34" s="90" t="s">
        <v>146</v>
      </c>
      <c r="D34" s="87" t="s">
        <v>138</v>
      </c>
      <c r="E34" s="88"/>
    </row>
    <row r="35" customFormat="false" ht="15.75" hidden="false" customHeight="false" outlineLevel="0" collapsed="false">
      <c r="A35" s="84" t="s">
        <v>187</v>
      </c>
      <c r="B35" s="85" t="s">
        <v>188</v>
      </c>
      <c r="C35" s="90" t="s">
        <v>146</v>
      </c>
      <c r="D35" s="87" t="s">
        <v>138</v>
      </c>
      <c r="E35" s="88"/>
    </row>
    <row r="36" customFormat="false" ht="15.75" hidden="false" customHeight="false" outlineLevel="0" collapsed="false">
      <c r="A36" s="84" t="s">
        <v>189</v>
      </c>
      <c r="B36" s="85" t="s">
        <v>190</v>
      </c>
      <c r="C36" s="90" t="s">
        <v>191</v>
      </c>
      <c r="D36" s="87" t="s">
        <v>138</v>
      </c>
      <c r="E36" s="88"/>
    </row>
    <row r="37" customFormat="false" ht="31.5" hidden="false" customHeight="false" outlineLevel="0" collapsed="false">
      <c r="A37" s="84" t="s">
        <v>192</v>
      </c>
      <c r="B37" s="85" t="s">
        <v>193</v>
      </c>
      <c r="C37" s="91" t="s">
        <v>194</v>
      </c>
      <c r="D37" s="87" t="s">
        <v>138</v>
      </c>
      <c r="E37" s="88"/>
    </row>
    <row r="38" customFormat="false" ht="15.75" hidden="false" customHeight="false" outlineLevel="0" collapsed="false">
      <c r="A38" s="84" t="s">
        <v>195</v>
      </c>
      <c r="B38" s="85" t="s">
        <v>196</v>
      </c>
      <c r="C38" s="90" t="s">
        <v>197</v>
      </c>
      <c r="D38" s="87" t="s">
        <v>138</v>
      </c>
      <c r="E38" s="88"/>
    </row>
    <row r="39" customFormat="false" ht="31.5" hidden="false" customHeight="false" outlineLevel="0" collapsed="false">
      <c r="A39" s="84" t="s">
        <v>198</v>
      </c>
      <c r="B39" s="85" t="s">
        <v>199</v>
      </c>
      <c r="C39" s="91" t="s">
        <v>200</v>
      </c>
      <c r="D39" s="87" t="s">
        <v>138</v>
      </c>
      <c r="E39" s="88"/>
    </row>
    <row r="40" customFormat="false" ht="15.75" hidden="false" customHeight="false" outlineLevel="0" collapsed="false">
      <c r="A40" s="84" t="s">
        <v>201</v>
      </c>
      <c r="B40" s="85" t="s">
        <v>202</v>
      </c>
      <c r="C40" s="90" t="s">
        <v>203</v>
      </c>
      <c r="D40" s="87" t="s">
        <v>138</v>
      </c>
      <c r="E40" s="88"/>
    </row>
    <row r="41" customFormat="false" ht="15.75" hidden="false" customHeight="false" outlineLevel="0" collapsed="false">
      <c r="A41" s="84" t="s">
        <v>204</v>
      </c>
      <c r="B41" s="92" t="s">
        <v>205</v>
      </c>
      <c r="C41" s="93" t="s">
        <v>206</v>
      </c>
      <c r="D41" s="87" t="s">
        <v>207</v>
      </c>
      <c r="E41" s="88"/>
    </row>
    <row r="42" customFormat="false" ht="15.75" hidden="false" customHeight="false" outlineLevel="0" collapsed="false">
      <c r="A42" s="84" t="s">
        <v>208</v>
      </c>
      <c r="B42" s="92" t="s">
        <v>209</v>
      </c>
      <c r="C42" s="94" t="s">
        <v>210</v>
      </c>
      <c r="D42" s="87" t="s">
        <v>207</v>
      </c>
      <c r="E42" s="88"/>
    </row>
    <row r="43" customFormat="false" ht="15.75" hidden="false" customHeight="false" outlineLevel="0" collapsed="false">
      <c r="A43" s="84" t="s">
        <v>211</v>
      </c>
      <c r="B43" s="92" t="s">
        <v>212</v>
      </c>
      <c r="C43" s="94" t="s">
        <v>213</v>
      </c>
      <c r="D43" s="87" t="s">
        <v>207</v>
      </c>
      <c r="E43" s="88"/>
    </row>
    <row r="44" customFormat="false" ht="15.75" hidden="false" customHeight="false" outlineLevel="0" collapsed="false">
      <c r="A44" s="84" t="s">
        <v>214</v>
      </c>
      <c r="B44" s="92" t="s">
        <v>215</v>
      </c>
      <c r="C44" s="94" t="s">
        <v>213</v>
      </c>
      <c r="D44" s="87" t="s">
        <v>207</v>
      </c>
      <c r="E44" s="88"/>
    </row>
    <row r="45" customFormat="false" ht="15.75" hidden="false" customHeight="false" outlineLevel="0" collapsed="false">
      <c r="A45" s="84" t="s">
        <v>216</v>
      </c>
      <c r="B45" s="92" t="s">
        <v>217</v>
      </c>
      <c r="C45" s="94" t="s">
        <v>213</v>
      </c>
      <c r="D45" s="87" t="s">
        <v>207</v>
      </c>
      <c r="E45" s="88"/>
    </row>
    <row r="46" customFormat="false" ht="15.75" hidden="false" customHeight="false" outlineLevel="0" collapsed="false">
      <c r="A46" s="84" t="s">
        <v>218</v>
      </c>
      <c r="B46" s="92" t="s">
        <v>219</v>
      </c>
      <c r="C46" s="94" t="s">
        <v>213</v>
      </c>
      <c r="D46" s="87" t="s">
        <v>207</v>
      </c>
      <c r="E46" s="88"/>
    </row>
    <row r="47" customFormat="false" ht="15.75" hidden="false" customHeight="false" outlineLevel="0" collapsed="false">
      <c r="A47" s="84" t="s">
        <v>220</v>
      </c>
      <c r="B47" s="92" t="s">
        <v>221</v>
      </c>
      <c r="C47" s="94" t="s">
        <v>213</v>
      </c>
      <c r="D47" s="87" t="s">
        <v>207</v>
      </c>
      <c r="E47" s="88"/>
    </row>
    <row r="48" customFormat="false" ht="15.75" hidden="false" customHeight="false" outlineLevel="0" collapsed="false">
      <c r="A48" s="84" t="s">
        <v>222</v>
      </c>
      <c r="B48" s="92" t="s">
        <v>223</v>
      </c>
      <c r="C48" s="94" t="s">
        <v>213</v>
      </c>
      <c r="D48" s="87" t="s">
        <v>207</v>
      </c>
      <c r="E48" s="88"/>
    </row>
    <row r="49" customFormat="false" ht="15.75" hidden="false" customHeight="false" outlineLevel="0" collapsed="false">
      <c r="A49" s="84" t="s">
        <v>224</v>
      </c>
      <c r="B49" s="92" t="s">
        <v>225</v>
      </c>
      <c r="C49" s="94" t="s">
        <v>213</v>
      </c>
      <c r="D49" s="87" t="s">
        <v>207</v>
      </c>
      <c r="E49" s="88"/>
    </row>
    <row r="50" customFormat="false" ht="15.75" hidden="false" customHeight="false" outlineLevel="0" collapsed="false">
      <c r="A50" s="84" t="s">
        <v>226</v>
      </c>
      <c r="B50" s="92" t="s">
        <v>227</v>
      </c>
      <c r="C50" s="90" t="s">
        <v>213</v>
      </c>
      <c r="D50" s="87" t="s">
        <v>207</v>
      </c>
      <c r="E50" s="88"/>
    </row>
    <row r="51" customFormat="false" ht="15.75" hidden="false" customHeight="false" outlineLevel="0" collapsed="false">
      <c r="A51" s="84" t="s">
        <v>228</v>
      </c>
      <c r="B51" s="92" t="s">
        <v>229</v>
      </c>
      <c r="C51" s="90" t="s">
        <v>213</v>
      </c>
      <c r="D51" s="87" t="s">
        <v>207</v>
      </c>
      <c r="E51" s="88"/>
    </row>
    <row r="52" customFormat="false" ht="15.75" hidden="false" customHeight="false" outlineLevel="0" collapsed="false">
      <c r="A52" s="84" t="s">
        <v>230</v>
      </c>
      <c r="B52" s="92" t="s">
        <v>231</v>
      </c>
      <c r="C52" s="90" t="s">
        <v>213</v>
      </c>
      <c r="D52" s="87" t="s">
        <v>207</v>
      </c>
      <c r="E52" s="88"/>
    </row>
    <row r="53" customFormat="false" ht="15.75" hidden="false" customHeight="false" outlineLevel="0" collapsed="false">
      <c r="A53" s="84" t="s">
        <v>232</v>
      </c>
      <c r="B53" s="92" t="s">
        <v>233</v>
      </c>
      <c r="C53" s="90" t="s">
        <v>213</v>
      </c>
      <c r="D53" s="87" t="s">
        <v>207</v>
      </c>
      <c r="E53" s="88"/>
    </row>
    <row r="54" customFormat="false" ht="15.75" hidden="false" customHeight="false" outlineLevel="0" collapsed="false">
      <c r="A54" s="84" t="s">
        <v>234</v>
      </c>
      <c r="B54" s="92" t="s">
        <v>235</v>
      </c>
      <c r="C54" s="90" t="s">
        <v>213</v>
      </c>
      <c r="D54" s="87" t="s">
        <v>207</v>
      </c>
      <c r="E54" s="88"/>
    </row>
    <row r="55" customFormat="false" ht="15.75" hidden="false" customHeight="false" outlineLevel="0" collapsed="false">
      <c r="A55" s="84" t="s">
        <v>236</v>
      </c>
      <c r="B55" s="92" t="s">
        <v>237</v>
      </c>
      <c r="C55" s="90" t="s">
        <v>213</v>
      </c>
      <c r="D55" s="87" t="s">
        <v>207</v>
      </c>
      <c r="E55" s="88"/>
    </row>
    <row r="56" customFormat="false" ht="15.75" hidden="false" customHeight="false" outlineLevel="0" collapsed="false">
      <c r="A56" s="84" t="s">
        <v>238</v>
      </c>
      <c r="B56" s="92" t="s">
        <v>239</v>
      </c>
      <c r="C56" s="90" t="s">
        <v>213</v>
      </c>
      <c r="D56" s="87" t="s">
        <v>207</v>
      </c>
      <c r="E56" s="88"/>
    </row>
    <row r="57" customFormat="false" ht="15.75" hidden="false" customHeight="false" outlineLevel="0" collapsed="false">
      <c r="A57" s="84" t="s">
        <v>240</v>
      </c>
      <c r="B57" s="92" t="s">
        <v>241</v>
      </c>
      <c r="C57" s="90" t="s">
        <v>242</v>
      </c>
      <c r="D57" s="87" t="s">
        <v>207</v>
      </c>
      <c r="E57" s="88"/>
    </row>
    <row r="58" customFormat="false" ht="15.75" hidden="false" customHeight="false" outlineLevel="0" collapsed="false">
      <c r="A58" s="84" t="s">
        <v>243</v>
      </c>
      <c r="B58" s="92" t="s">
        <v>244</v>
      </c>
      <c r="C58" s="90" t="s">
        <v>245</v>
      </c>
      <c r="D58" s="87" t="s">
        <v>207</v>
      </c>
      <c r="E58" s="88"/>
    </row>
    <row r="59" customFormat="false" ht="15.75" hidden="false" customHeight="false" outlineLevel="0" collapsed="false">
      <c r="A59" s="84" t="s">
        <v>246</v>
      </c>
      <c r="B59" s="92" t="s">
        <v>247</v>
      </c>
      <c r="C59" s="90" t="s">
        <v>245</v>
      </c>
      <c r="D59" s="87" t="s">
        <v>207</v>
      </c>
      <c r="E59" s="88"/>
    </row>
    <row r="60" customFormat="false" ht="15.75" hidden="false" customHeight="false" outlineLevel="0" collapsed="false">
      <c r="A60" s="84" t="s">
        <v>248</v>
      </c>
      <c r="B60" s="95" t="s">
        <v>249</v>
      </c>
      <c r="C60" s="90" t="s">
        <v>250</v>
      </c>
      <c r="D60" s="96" t="s">
        <v>251</v>
      </c>
      <c r="E60" s="88"/>
    </row>
    <row r="61" customFormat="false" ht="15.75" hidden="false" customHeight="false" outlineLevel="0" collapsed="false">
      <c r="A61" s="84" t="s">
        <v>252</v>
      </c>
      <c r="B61" s="95" t="s">
        <v>253</v>
      </c>
      <c r="C61" s="90" t="s">
        <v>254</v>
      </c>
      <c r="D61" s="96" t="s">
        <v>251</v>
      </c>
      <c r="E61" s="88"/>
    </row>
    <row r="62" customFormat="false" ht="15.75" hidden="false" customHeight="false" outlineLevel="0" collapsed="false">
      <c r="A62" s="84" t="s">
        <v>255</v>
      </c>
      <c r="B62" s="95" t="s">
        <v>256</v>
      </c>
      <c r="C62" s="90" t="s">
        <v>257</v>
      </c>
      <c r="D62" s="96" t="s">
        <v>251</v>
      </c>
      <c r="E62" s="88"/>
    </row>
    <row r="63" customFormat="false" ht="15.75" hidden="false" customHeight="false" outlineLevel="0" collapsed="false">
      <c r="A63" s="84" t="s">
        <v>258</v>
      </c>
      <c r="B63" s="95" t="s">
        <v>259</v>
      </c>
      <c r="C63" s="90" t="s">
        <v>257</v>
      </c>
      <c r="D63" s="96" t="s">
        <v>251</v>
      </c>
      <c r="E63" s="88"/>
    </row>
    <row r="64" customFormat="false" ht="15.75" hidden="false" customHeight="false" outlineLevel="0" collapsed="false">
      <c r="A64" s="84" t="s">
        <v>260</v>
      </c>
      <c r="B64" s="95" t="s">
        <v>261</v>
      </c>
      <c r="C64" s="90" t="s">
        <v>257</v>
      </c>
      <c r="D64" s="96" t="s">
        <v>251</v>
      </c>
      <c r="E64" s="88"/>
    </row>
    <row r="65" customFormat="false" ht="15.75" hidden="false" customHeight="false" outlineLevel="0" collapsed="false">
      <c r="A65" s="84" t="s">
        <v>262</v>
      </c>
      <c r="B65" s="95" t="s">
        <v>263</v>
      </c>
      <c r="C65" s="90" t="s">
        <v>257</v>
      </c>
      <c r="D65" s="96" t="s">
        <v>251</v>
      </c>
      <c r="E65" s="88"/>
    </row>
    <row r="66" customFormat="false" ht="15.75" hidden="false" customHeight="false" outlineLevel="0" collapsed="false">
      <c r="A66" s="84" t="s">
        <v>264</v>
      </c>
      <c r="B66" s="95" t="s">
        <v>265</v>
      </c>
      <c r="C66" s="90" t="s">
        <v>257</v>
      </c>
      <c r="D66" s="96" t="s">
        <v>251</v>
      </c>
      <c r="E66" s="88"/>
    </row>
    <row r="67" customFormat="false" ht="15.75" hidden="false" customHeight="false" outlineLevel="0" collapsed="false">
      <c r="A67" s="84" t="s">
        <v>266</v>
      </c>
      <c r="B67" s="95" t="s">
        <v>267</v>
      </c>
      <c r="C67" s="90" t="s">
        <v>257</v>
      </c>
      <c r="D67" s="96" t="s">
        <v>251</v>
      </c>
      <c r="E67" s="88"/>
    </row>
    <row r="68" customFormat="false" ht="15.75" hidden="false" customHeight="false" outlineLevel="0" collapsed="false">
      <c r="A68" s="84" t="s">
        <v>268</v>
      </c>
      <c r="B68" s="95" t="s">
        <v>269</v>
      </c>
      <c r="C68" s="90" t="s">
        <v>257</v>
      </c>
      <c r="D68" s="96" t="s">
        <v>251</v>
      </c>
      <c r="E68" s="88"/>
    </row>
    <row r="69" customFormat="false" ht="15.75" hidden="false" customHeight="false" outlineLevel="0" collapsed="false">
      <c r="A69" s="84" t="s">
        <v>270</v>
      </c>
      <c r="B69" s="95" t="s">
        <v>271</v>
      </c>
      <c r="C69" s="90" t="s">
        <v>272</v>
      </c>
      <c r="D69" s="96" t="s">
        <v>251</v>
      </c>
      <c r="E69" s="88"/>
    </row>
    <row r="70" customFormat="false" ht="15.75" hidden="false" customHeight="false" outlineLevel="0" collapsed="false">
      <c r="A70" s="84" t="s">
        <v>273</v>
      </c>
      <c r="B70" s="95" t="s">
        <v>274</v>
      </c>
      <c r="C70" s="90" t="s">
        <v>213</v>
      </c>
      <c r="D70" s="96" t="s">
        <v>251</v>
      </c>
      <c r="E70" s="88"/>
    </row>
    <row r="71" customFormat="false" ht="15.75" hidden="false" customHeight="false" outlineLevel="0" collapsed="false">
      <c r="A71" s="84" t="s">
        <v>275</v>
      </c>
      <c r="B71" s="95" t="s">
        <v>276</v>
      </c>
      <c r="C71" s="90" t="s">
        <v>213</v>
      </c>
      <c r="D71" s="96" t="s">
        <v>251</v>
      </c>
      <c r="E71" s="88"/>
    </row>
    <row r="72" customFormat="false" ht="15.75" hidden="false" customHeight="false" outlineLevel="0" collapsed="false">
      <c r="A72" s="84" t="s">
        <v>277</v>
      </c>
      <c r="B72" s="95" t="s">
        <v>278</v>
      </c>
      <c r="C72" s="90" t="s">
        <v>213</v>
      </c>
      <c r="D72" s="96" t="s">
        <v>251</v>
      </c>
      <c r="E72" s="88"/>
    </row>
    <row r="73" customFormat="false" ht="15.75" hidden="false" customHeight="false" outlineLevel="0" collapsed="false">
      <c r="A73" s="84" t="s">
        <v>279</v>
      </c>
      <c r="B73" s="95" t="s">
        <v>280</v>
      </c>
      <c r="C73" s="90" t="s">
        <v>213</v>
      </c>
      <c r="D73" s="96" t="s">
        <v>251</v>
      </c>
      <c r="E73" s="88"/>
    </row>
    <row r="74" customFormat="false" ht="15.75" hidden="false" customHeight="false" outlineLevel="0" collapsed="false">
      <c r="A74" s="84" t="s">
        <v>281</v>
      </c>
      <c r="B74" s="95" t="s">
        <v>282</v>
      </c>
      <c r="C74" s="90" t="s">
        <v>213</v>
      </c>
      <c r="D74" s="96" t="s">
        <v>251</v>
      </c>
      <c r="E74" s="88"/>
    </row>
    <row r="75" customFormat="false" ht="15.75" hidden="false" customHeight="false" outlineLevel="0" collapsed="false">
      <c r="A75" s="84" t="s">
        <v>283</v>
      </c>
      <c r="B75" s="95" t="s">
        <v>284</v>
      </c>
      <c r="C75" s="90" t="s">
        <v>213</v>
      </c>
      <c r="D75" s="96" t="s">
        <v>251</v>
      </c>
      <c r="E75" s="88"/>
    </row>
    <row r="76" customFormat="false" ht="15.75" hidden="false" customHeight="false" outlineLevel="0" collapsed="false">
      <c r="A76" s="84" t="s">
        <v>285</v>
      </c>
      <c r="B76" s="95" t="s">
        <v>286</v>
      </c>
      <c r="C76" s="90" t="s">
        <v>213</v>
      </c>
      <c r="D76" s="96" t="s">
        <v>251</v>
      </c>
      <c r="E76" s="88"/>
    </row>
    <row r="77" customFormat="false" ht="15.75" hidden="false" customHeight="false" outlineLevel="0" collapsed="false">
      <c r="A77" s="84" t="s">
        <v>287</v>
      </c>
      <c r="B77" s="95" t="s">
        <v>288</v>
      </c>
      <c r="C77" s="90" t="s">
        <v>213</v>
      </c>
      <c r="D77" s="96" t="s">
        <v>251</v>
      </c>
      <c r="E77" s="88"/>
    </row>
    <row r="78" customFormat="false" ht="15.75" hidden="false" customHeight="false" outlineLevel="0" collapsed="false">
      <c r="A78" s="84" t="s">
        <v>289</v>
      </c>
      <c r="B78" s="97" t="s">
        <v>290</v>
      </c>
      <c r="C78" s="98" t="s">
        <v>291</v>
      </c>
      <c r="D78" s="99" t="s">
        <v>292</v>
      </c>
      <c r="E78" s="88"/>
    </row>
    <row r="79" customFormat="false" ht="15.75" hidden="false" customHeight="false" outlineLevel="0" collapsed="false">
      <c r="A79" s="84" t="s">
        <v>293</v>
      </c>
      <c r="B79" s="100" t="s">
        <v>294</v>
      </c>
      <c r="C79" s="101" t="s">
        <v>254</v>
      </c>
      <c r="D79" s="99" t="s">
        <v>292</v>
      </c>
      <c r="E79" s="88"/>
    </row>
    <row r="80" customFormat="false" ht="15.75" hidden="false" customHeight="false" outlineLevel="0" collapsed="false">
      <c r="A80" s="84" t="s">
        <v>295</v>
      </c>
      <c r="B80" s="97" t="s">
        <v>296</v>
      </c>
      <c r="C80" s="102" t="s">
        <v>257</v>
      </c>
      <c r="D80" s="99" t="s">
        <v>292</v>
      </c>
      <c r="E80" s="88"/>
    </row>
    <row r="81" customFormat="false" ht="15.75" hidden="false" customHeight="false" outlineLevel="0" collapsed="false">
      <c r="A81" s="84" t="s">
        <v>297</v>
      </c>
      <c r="B81" s="96" t="s">
        <v>298</v>
      </c>
      <c r="C81" s="103" t="s">
        <v>213</v>
      </c>
      <c r="D81" s="99" t="s">
        <v>292</v>
      </c>
      <c r="E81" s="88"/>
    </row>
    <row r="82" customFormat="false" ht="31.5" hidden="false" customHeight="false" outlineLevel="0" collapsed="false">
      <c r="A82" s="84" t="s">
        <v>299</v>
      </c>
      <c r="B82" s="100" t="s">
        <v>300</v>
      </c>
      <c r="C82" s="98" t="s">
        <v>257</v>
      </c>
      <c r="D82" s="99" t="s">
        <v>292</v>
      </c>
      <c r="E82" s="88"/>
    </row>
    <row r="83" customFormat="false" ht="15.75" hidden="false" customHeight="false" outlineLevel="0" collapsed="false">
      <c r="A83" s="84" t="s">
        <v>301</v>
      </c>
      <c r="B83" s="96" t="s">
        <v>302</v>
      </c>
      <c r="C83" s="103" t="s">
        <v>213</v>
      </c>
      <c r="D83" s="99" t="s">
        <v>292</v>
      </c>
      <c r="E83" s="88"/>
    </row>
    <row r="84" customFormat="false" ht="15.75" hidden="false" customHeight="false" outlineLevel="0" collapsed="false">
      <c r="A84" s="84" t="s">
        <v>303</v>
      </c>
      <c r="B84" s="104" t="s">
        <v>304</v>
      </c>
      <c r="C84" s="98" t="s">
        <v>257</v>
      </c>
      <c r="D84" s="99" t="s">
        <v>292</v>
      </c>
      <c r="E84" s="88"/>
    </row>
    <row r="85" customFormat="false" ht="15.75" hidden="false" customHeight="false" outlineLevel="0" collapsed="false">
      <c r="A85" s="84" t="s">
        <v>305</v>
      </c>
      <c r="B85" s="97" t="s">
        <v>306</v>
      </c>
      <c r="C85" s="102" t="s">
        <v>257</v>
      </c>
      <c r="D85" s="99" t="s">
        <v>292</v>
      </c>
      <c r="E85" s="88"/>
    </row>
    <row r="86" customFormat="false" ht="15.75" hidden="false" customHeight="false" outlineLevel="0" collapsed="false">
      <c r="A86" s="84" t="s">
        <v>307</v>
      </c>
      <c r="B86" s="96" t="s">
        <v>308</v>
      </c>
      <c r="C86" s="103" t="s">
        <v>213</v>
      </c>
      <c r="D86" s="99" t="s">
        <v>292</v>
      </c>
      <c r="E86" s="88"/>
    </row>
    <row r="87" customFormat="false" ht="15.75" hidden="false" customHeight="false" outlineLevel="0" collapsed="false">
      <c r="A87" s="84" t="s">
        <v>309</v>
      </c>
      <c r="B87" s="96" t="s">
        <v>310</v>
      </c>
      <c r="C87" s="103" t="s">
        <v>213</v>
      </c>
      <c r="D87" s="99" t="s">
        <v>292</v>
      </c>
      <c r="E87" s="88"/>
    </row>
    <row r="88" customFormat="false" ht="15.75" hidden="false" customHeight="false" outlineLevel="0" collapsed="false">
      <c r="A88" s="84" t="s">
        <v>311</v>
      </c>
      <c r="B88" s="97" t="s">
        <v>312</v>
      </c>
      <c r="C88" s="102" t="s">
        <v>257</v>
      </c>
      <c r="D88" s="99" t="s">
        <v>292</v>
      </c>
      <c r="E88" s="88"/>
    </row>
    <row r="89" customFormat="false" ht="15.75" hidden="false" customHeight="false" outlineLevel="0" collapsed="false">
      <c r="A89" s="84" t="s">
        <v>313</v>
      </c>
      <c r="B89" s="97" t="s">
        <v>314</v>
      </c>
      <c r="C89" s="102" t="s">
        <v>257</v>
      </c>
      <c r="D89" s="99" t="s">
        <v>292</v>
      </c>
      <c r="E89" s="88"/>
    </row>
    <row r="90" customFormat="false" ht="15.75" hidden="false" customHeight="false" outlineLevel="0" collapsed="false">
      <c r="A90" s="84" t="s">
        <v>315</v>
      </c>
      <c r="B90" s="96" t="s">
        <v>316</v>
      </c>
      <c r="C90" s="103" t="s">
        <v>213</v>
      </c>
      <c r="D90" s="99" t="s">
        <v>292</v>
      </c>
      <c r="E90" s="88"/>
    </row>
    <row r="91" customFormat="false" ht="15.75" hidden="false" customHeight="false" outlineLevel="0" collapsed="false">
      <c r="A91" s="84" t="s">
        <v>317</v>
      </c>
      <c r="B91" s="97" t="s">
        <v>318</v>
      </c>
      <c r="C91" s="102" t="s">
        <v>257</v>
      </c>
      <c r="D91" s="99" t="s">
        <v>292</v>
      </c>
      <c r="E91" s="88"/>
    </row>
    <row r="92" customFormat="false" ht="15.75" hidden="false" customHeight="false" outlineLevel="0" collapsed="false">
      <c r="A92" s="84" t="s">
        <v>319</v>
      </c>
      <c r="B92" s="96" t="s">
        <v>320</v>
      </c>
      <c r="C92" s="103" t="s">
        <v>213</v>
      </c>
      <c r="D92" s="99" t="s">
        <v>292</v>
      </c>
      <c r="E92" s="88"/>
    </row>
    <row r="93" customFormat="false" ht="15.75" hidden="false" customHeight="false" outlineLevel="0" collapsed="false">
      <c r="A93" s="84" t="s">
        <v>321</v>
      </c>
      <c r="B93" s="97" t="s">
        <v>322</v>
      </c>
      <c r="C93" s="102" t="s">
        <v>257</v>
      </c>
      <c r="D93" s="99" t="s">
        <v>292</v>
      </c>
      <c r="E93" s="88"/>
    </row>
    <row r="94" customFormat="false" ht="15.75" hidden="false" customHeight="false" outlineLevel="0" collapsed="false">
      <c r="A94" s="84" t="s">
        <v>323</v>
      </c>
      <c r="B94" s="96" t="s">
        <v>324</v>
      </c>
      <c r="C94" s="103" t="s">
        <v>213</v>
      </c>
      <c r="D94" s="99" t="s">
        <v>292</v>
      </c>
      <c r="E94" s="88"/>
    </row>
    <row r="95" customFormat="false" ht="15.75" hidden="false" customHeight="false" outlineLevel="0" collapsed="false">
      <c r="A95" s="84" t="s">
        <v>325</v>
      </c>
      <c r="B95" s="97" t="s">
        <v>326</v>
      </c>
      <c r="C95" s="102" t="s">
        <v>257</v>
      </c>
      <c r="D95" s="99" t="s">
        <v>292</v>
      </c>
      <c r="E95" s="88"/>
    </row>
    <row r="96" customFormat="false" ht="15.75" hidden="false" customHeight="false" outlineLevel="0" collapsed="false">
      <c r="A96" s="84" t="s">
        <v>327</v>
      </c>
      <c r="B96" s="96" t="s">
        <v>328</v>
      </c>
      <c r="C96" s="103" t="s">
        <v>213</v>
      </c>
      <c r="D96" s="99" t="s">
        <v>292</v>
      </c>
      <c r="E96" s="88"/>
    </row>
    <row r="97" customFormat="false" ht="15.75" hidden="false" customHeight="false" outlineLevel="0" collapsed="false">
      <c r="A97" s="84" t="s">
        <v>329</v>
      </c>
      <c r="B97" s="96" t="s">
        <v>330</v>
      </c>
      <c r="C97" s="103" t="s">
        <v>213</v>
      </c>
      <c r="D97" s="99" t="s">
        <v>292</v>
      </c>
      <c r="E97" s="88"/>
    </row>
    <row r="98" customFormat="false" ht="15.75" hidden="false" customHeight="false" outlineLevel="0" collapsed="false">
      <c r="A98" s="84" t="s">
        <v>331</v>
      </c>
      <c r="B98" s="97" t="s">
        <v>332</v>
      </c>
      <c r="C98" s="102" t="s">
        <v>257</v>
      </c>
      <c r="D98" s="99" t="s">
        <v>292</v>
      </c>
      <c r="E98" s="88"/>
    </row>
    <row r="99" customFormat="false" ht="15.75" hidden="false" customHeight="false" outlineLevel="0" collapsed="false">
      <c r="A99" s="84" t="s">
        <v>333</v>
      </c>
      <c r="B99" s="97" t="s">
        <v>334</v>
      </c>
      <c r="C99" s="102" t="s">
        <v>257</v>
      </c>
      <c r="D99" s="99" t="s">
        <v>292</v>
      </c>
      <c r="E99" s="88"/>
    </row>
    <row r="100" customFormat="false" ht="15.75" hidden="false" customHeight="false" outlineLevel="0" collapsed="false">
      <c r="A100" s="84" t="s">
        <v>335</v>
      </c>
      <c r="B100" s="96" t="s">
        <v>336</v>
      </c>
      <c r="C100" s="103" t="s">
        <v>213</v>
      </c>
      <c r="D100" s="99" t="s">
        <v>292</v>
      </c>
      <c r="E100" s="88"/>
    </row>
    <row r="101" customFormat="false" ht="15.75" hidden="false" customHeight="false" outlineLevel="0" collapsed="false">
      <c r="A101" s="84" t="s">
        <v>337</v>
      </c>
      <c r="B101" s="97" t="s">
        <v>338</v>
      </c>
      <c r="C101" s="102" t="s">
        <v>257</v>
      </c>
      <c r="D101" s="99" t="s">
        <v>292</v>
      </c>
      <c r="E101" s="88"/>
    </row>
    <row r="102" customFormat="false" ht="15.75" hidden="false" customHeight="false" outlineLevel="0" collapsed="false">
      <c r="A102" s="84" t="s">
        <v>339</v>
      </c>
      <c r="B102" s="97" t="s">
        <v>340</v>
      </c>
      <c r="C102" s="102" t="s">
        <v>257</v>
      </c>
      <c r="D102" s="99" t="s">
        <v>292</v>
      </c>
      <c r="E102" s="88"/>
    </row>
    <row r="103" customFormat="false" ht="15.75" hidden="false" customHeight="false" outlineLevel="0" collapsed="false">
      <c r="A103" s="84" t="s">
        <v>341</v>
      </c>
      <c r="B103" s="97" t="s">
        <v>342</v>
      </c>
      <c r="C103" s="102" t="s">
        <v>257</v>
      </c>
      <c r="D103" s="99" t="s">
        <v>292</v>
      </c>
      <c r="E103" s="88"/>
    </row>
    <row r="104" customFormat="false" ht="15.75" hidden="false" customHeight="false" outlineLevel="0" collapsed="false">
      <c r="A104" s="84" t="s">
        <v>343</v>
      </c>
      <c r="B104" s="96" t="s">
        <v>344</v>
      </c>
      <c r="C104" s="103" t="s">
        <v>213</v>
      </c>
      <c r="D104" s="99" t="s">
        <v>292</v>
      </c>
      <c r="E104" s="88"/>
    </row>
    <row r="105" customFormat="false" ht="15.75" hidden="false" customHeight="false" outlineLevel="0" collapsed="false">
      <c r="A105" s="84" t="s">
        <v>345</v>
      </c>
      <c r="B105" s="96" t="s">
        <v>346</v>
      </c>
      <c r="C105" s="103" t="s">
        <v>213</v>
      </c>
      <c r="D105" s="99" t="s">
        <v>292</v>
      </c>
      <c r="E105" s="88"/>
    </row>
    <row r="106" customFormat="false" ht="15.75" hidden="false" customHeight="false" outlineLevel="0" collapsed="false">
      <c r="A106" s="84" t="s">
        <v>347</v>
      </c>
      <c r="B106" s="96" t="s">
        <v>348</v>
      </c>
      <c r="C106" s="103" t="s">
        <v>213</v>
      </c>
      <c r="D106" s="99" t="s">
        <v>292</v>
      </c>
      <c r="E106" s="88"/>
    </row>
    <row r="107" customFormat="false" ht="15.75" hidden="false" customHeight="false" outlineLevel="0" collapsed="false">
      <c r="A107" s="84" t="s">
        <v>349</v>
      </c>
      <c r="B107" s="97" t="s">
        <v>350</v>
      </c>
      <c r="C107" s="102" t="s">
        <v>257</v>
      </c>
      <c r="D107" s="99" t="s">
        <v>292</v>
      </c>
      <c r="E107" s="88"/>
    </row>
    <row r="108" customFormat="false" ht="15.75" hidden="false" customHeight="false" outlineLevel="0" collapsed="false">
      <c r="A108" s="84" t="s">
        <v>351</v>
      </c>
      <c r="B108" s="97" t="s">
        <v>352</v>
      </c>
      <c r="C108" s="102" t="s">
        <v>353</v>
      </c>
      <c r="D108" s="99" t="s">
        <v>292</v>
      </c>
      <c r="E108" s="88"/>
    </row>
    <row r="109" customFormat="false" ht="15.75" hidden="false" customHeight="false" outlineLevel="0" collapsed="false">
      <c r="A109" s="84" t="s">
        <v>354</v>
      </c>
      <c r="B109" s="96" t="s">
        <v>355</v>
      </c>
      <c r="C109" s="103" t="s">
        <v>213</v>
      </c>
      <c r="D109" s="99" t="s">
        <v>292</v>
      </c>
      <c r="E109" s="88"/>
    </row>
    <row r="110" customFormat="false" ht="15.75" hidden="false" customHeight="false" outlineLevel="0" collapsed="false">
      <c r="A110" s="84" t="s">
        <v>356</v>
      </c>
      <c r="B110" s="96" t="s">
        <v>357</v>
      </c>
      <c r="C110" s="103" t="s">
        <v>358</v>
      </c>
      <c r="D110" s="99" t="s">
        <v>292</v>
      </c>
      <c r="E110" s="88"/>
    </row>
    <row r="111" customFormat="false" ht="15.75" hidden="false" customHeight="false" outlineLevel="0" collapsed="false">
      <c r="A111" s="84" t="s">
        <v>359</v>
      </c>
      <c r="B111" s="97" t="s">
        <v>360</v>
      </c>
      <c r="C111" s="102" t="s">
        <v>242</v>
      </c>
      <c r="D111" s="99" t="s">
        <v>292</v>
      </c>
      <c r="E111" s="88"/>
    </row>
    <row r="112" customFormat="false" ht="15.75" hidden="false" customHeight="false" outlineLevel="0" collapsed="false">
      <c r="A112" s="84" t="s">
        <v>361</v>
      </c>
      <c r="B112" s="96" t="s">
        <v>362</v>
      </c>
      <c r="C112" s="103" t="s">
        <v>358</v>
      </c>
      <c r="D112" s="99" t="s">
        <v>292</v>
      </c>
      <c r="E112" s="88"/>
    </row>
    <row r="113" customFormat="false" ht="15.75" hidden="false" customHeight="false" outlineLevel="0" collapsed="false">
      <c r="A113" s="84" t="s">
        <v>363</v>
      </c>
      <c r="B113" s="96" t="s">
        <v>364</v>
      </c>
      <c r="C113" s="103" t="s">
        <v>365</v>
      </c>
      <c r="D113" s="99" t="s">
        <v>292</v>
      </c>
      <c r="E113" s="88"/>
    </row>
    <row r="114" customFormat="false" ht="15.75" hidden="false" customHeight="false" outlineLevel="0" collapsed="false">
      <c r="A114" s="84" t="s">
        <v>366</v>
      </c>
      <c r="B114" s="105" t="s">
        <v>367</v>
      </c>
      <c r="C114" s="93" t="s">
        <v>358</v>
      </c>
      <c r="D114" s="99" t="s">
        <v>292</v>
      </c>
      <c r="E114" s="88"/>
    </row>
    <row r="115" customFormat="false" ht="15.75" hidden="false" customHeight="false" outlineLevel="0" collapsed="false">
      <c r="A115" s="84" t="s">
        <v>368</v>
      </c>
      <c r="B115" s="96" t="s">
        <v>369</v>
      </c>
      <c r="C115" s="103" t="s">
        <v>370</v>
      </c>
      <c r="D115" s="99" t="s">
        <v>292</v>
      </c>
      <c r="E115" s="88"/>
    </row>
    <row r="116" customFormat="false" ht="15.75" hidden="false" customHeight="false" outlineLevel="0" collapsed="false">
      <c r="A116" s="84" t="s">
        <v>371</v>
      </c>
      <c r="B116" s="96" t="s">
        <v>372</v>
      </c>
      <c r="C116" s="103" t="s">
        <v>213</v>
      </c>
      <c r="D116" s="99" t="s">
        <v>292</v>
      </c>
      <c r="E116" s="88"/>
    </row>
    <row r="117" customFormat="false" ht="15.75" hidden="false" customHeight="false" outlineLevel="0" collapsed="false">
      <c r="A117" s="84" t="s">
        <v>373</v>
      </c>
      <c r="B117" s="96" t="s">
        <v>374</v>
      </c>
      <c r="C117" s="103" t="s">
        <v>213</v>
      </c>
      <c r="D117" s="99" t="s">
        <v>292</v>
      </c>
      <c r="E117" s="88"/>
    </row>
    <row r="118" customFormat="false" ht="15.75" hidden="false" customHeight="false" outlineLevel="0" collapsed="false">
      <c r="A118" s="84" t="s">
        <v>375</v>
      </c>
      <c r="B118" s="96" t="s">
        <v>376</v>
      </c>
      <c r="C118" s="103" t="s">
        <v>358</v>
      </c>
      <c r="D118" s="99" t="s">
        <v>292</v>
      </c>
      <c r="E118" s="88"/>
    </row>
    <row r="119" customFormat="false" ht="15.75" hidden="false" customHeight="false" outlineLevel="0" collapsed="false">
      <c r="A119" s="84" t="s">
        <v>377</v>
      </c>
      <c r="B119" s="96" t="s">
        <v>378</v>
      </c>
      <c r="C119" s="103" t="s">
        <v>213</v>
      </c>
      <c r="D119" s="99" t="s">
        <v>292</v>
      </c>
      <c r="E119" s="88"/>
    </row>
    <row r="120" customFormat="false" ht="15.75" hidden="false" customHeight="false" outlineLevel="0" collapsed="false">
      <c r="A120" s="84" t="s">
        <v>379</v>
      </c>
      <c r="B120" s="96" t="s">
        <v>380</v>
      </c>
      <c r="C120" s="103" t="s">
        <v>213</v>
      </c>
      <c r="D120" s="99" t="s">
        <v>292</v>
      </c>
      <c r="E120" s="88"/>
    </row>
    <row r="121" customFormat="false" ht="15.75" hidden="false" customHeight="false" outlineLevel="0" collapsed="false">
      <c r="A121" s="84" t="s">
        <v>381</v>
      </c>
      <c r="B121" s="97" t="s">
        <v>382</v>
      </c>
      <c r="C121" s="102" t="s">
        <v>257</v>
      </c>
      <c r="D121" s="99" t="s">
        <v>292</v>
      </c>
      <c r="E121" s="88"/>
    </row>
    <row r="122" customFormat="false" ht="15.75" hidden="false" customHeight="false" outlineLevel="0" collapsed="false">
      <c r="A122" s="84" t="s">
        <v>383</v>
      </c>
      <c r="B122" s="97" t="s">
        <v>384</v>
      </c>
      <c r="C122" s="102" t="s">
        <v>257</v>
      </c>
      <c r="D122" s="99" t="s">
        <v>292</v>
      </c>
      <c r="E122" s="88"/>
    </row>
    <row r="123" customFormat="false" ht="15.75" hidden="false" customHeight="false" outlineLevel="0" collapsed="false">
      <c r="A123" s="84" t="s">
        <v>385</v>
      </c>
      <c r="B123" s="96" t="s">
        <v>386</v>
      </c>
      <c r="C123" s="103" t="s">
        <v>387</v>
      </c>
      <c r="D123" s="99" t="s">
        <v>292</v>
      </c>
      <c r="E123" s="88"/>
    </row>
    <row r="124" customFormat="false" ht="15.75" hidden="false" customHeight="false" outlineLevel="0" collapsed="false">
      <c r="A124" s="84" t="s">
        <v>388</v>
      </c>
      <c r="B124" s="95" t="s">
        <v>389</v>
      </c>
      <c r="C124" s="90" t="s">
        <v>291</v>
      </c>
      <c r="D124" s="106" t="s">
        <v>390</v>
      </c>
      <c r="E124" s="88"/>
    </row>
    <row r="125" customFormat="false" ht="15.75" hidden="false" customHeight="false" outlineLevel="0" collapsed="false">
      <c r="A125" s="84" t="s">
        <v>391</v>
      </c>
      <c r="B125" s="95" t="s">
        <v>392</v>
      </c>
      <c r="C125" s="90" t="s">
        <v>210</v>
      </c>
      <c r="D125" s="106" t="s">
        <v>390</v>
      </c>
      <c r="E125" s="88"/>
    </row>
    <row r="126" customFormat="false" ht="15.75" hidden="false" customHeight="false" outlineLevel="0" collapsed="false">
      <c r="A126" s="84" t="s">
        <v>393</v>
      </c>
      <c r="B126" s="95" t="s">
        <v>394</v>
      </c>
      <c r="C126" s="90" t="s">
        <v>213</v>
      </c>
      <c r="D126" s="106" t="s">
        <v>390</v>
      </c>
      <c r="E126" s="88"/>
    </row>
    <row r="127" customFormat="false" ht="15.75" hidden="false" customHeight="false" outlineLevel="0" collapsed="false">
      <c r="A127" s="84" t="s">
        <v>395</v>
      </c>
      <c r="B127" s="95" t="s">
        <v>396</v>
      </c>
      <c r="C127" s="90" t="s">
        <v>213</v>
      </c>
      <c r="D127" s="106" t="s">
        <v>390</v>
      </c>
      <c r="E127" s="88"/>
    </row>
    <row r="128" customFormat="false" ht="15.75" hidden="false" customHeight="false" outlineLevel="0" collapsed="false">
      <c r="A128" s="84" t="s">
        <v>397</v>
      </c>
      <c r="B128" s="95" t="s">
        <v>398</v>
      </c>
      <c r="C128" s="90" t="s">
        <v>213</v>
      </c>
      <c r="D128" s="106" t="s">
        <v>390</v>
      </c>
      <c r="E128" s="88"/>
    </row>
    <row r="129" customFormat="false" ht="15.75" hidden="false" customHeight="false" outlineLevel="0" collapsed="false">
      <c r="A129" s="84" t="s">
        <v>399</v>
      </c>
      <c r="B129" s="95" t="s">
        <v>400</v>
      </c>
      <c r="C129" s="90" t="s">
        <v>213</v>
      </c>
      <c r="D129" s="106" t="s">
        <v>390</v>
      </c>
      <c r="E129" s="88"/>
    </row>
    <row r="130" customFormat="false" ht="15.75" hidden="false" customHeight="false" outlineLevel="0" collapsed="false">
      <c r="A130" s="84" t="s">
        <v>401</v>
      </c>
      <c r="B130" s="95" t="s">
        <v>402</v>
      </c>
      <c r="C130" s="90" t="s">
        <v>213</v>
      </c>
      <c r="D130" s="106" t="s">
        <v>390</v>
      </c>
      <c r="E130" s="88"/>
    </row>
    <row r="131" customFormat="false" ht="15.75" hidden="false" customHeight="false" outlineLevel="0" collapsed="false">
      <c r="A131" s="84" t="s">
        <v>403</v>
      </c>
      <c r="B131" s="95" t="s">
        <v>404</v>
      </c>
      <c r="C131" s="90" t="s">
        <v>213</v>
      </c>
      <c r="D131" s="106" t="s">
        <v>390</v>
      </c>
      <c r="E131" s="88"/>
    </row>
    <row r="132" customFormat="false" ht="15.75" hidden="false" customHeight="false" outlineLevel="0" collapsed="false">
      <c r="A132" s="84" t="s">
        <v>405</v>
      </c>
      <c r="B132" s="95" t="s">
        <v>406</v>
      </c>
      <c r="C132" s="90" t="s">
        <v>213</v>
      </c>
      <c r="D132" s="106" t="s">
        <v>390</v>
      </c>
      <c r="E132" s="88"/>
    </row>
    <row r="133" customFormat="false" ht="15.75" hidden="false" customHeight="false" outlineLevel="0" collapsed="false">
      <c r="A133" s="84" t="s">
        <v>407</v>
      </c>
      <c r="B133" s="95" t="s">
        <v>408</v>
      </c>
      <c r="C133" s="90" t="s">
        <v>213</v>
      </c>
      <c r="D133" s="106" t="s">
        <v>390</v>
      </c>
      <c r="E133" s="88"/>
    </row>
    <row r="134" customFormat="false" ht="15.75" hidden="false" customHeight="false" outlineLevel="0" collapsed="false">
      <c r="A134" s="84" t="s">
        <v>409</v>
      </c>
      <c r="B134" s="95" t="s">
        <v>410</v>
      </c>
      <c r="C134" s="90" t="s">
        <v>213</v>
      </c>
      <c r="D134" s="106" t="s">
        <v>390</v>
      </c>
      <c r="E134" s="88"/>
    </row>
    <row r="135" customFormat="false" ht="15.75" hidden="false" customHeight="false" outlineLevel="0" collapsed="false">
      <c r="A135" s="84" t="s">
        <v>411</v>
      </c>
      <c r="B135" s="95" t="s">
        <v>412</v>
      </c>
      <c r="C135" s="90" t="s">
        <v>272</v>
      </c>
      <c r="D135" s="106" t="s">
        <v>390</v>
      </c>
      <c r="E135" s="88"/>
    </row>
    <row r="136" customFormat="false" ht="15.75" hidden="false" customHeight="false" outlineLevel="0" collapsed="false">
      <c r="A136" s="84" t="s">
        <v>413</v>
      </c>
      <c r="B136" s="95" t="s">
        <v>414</v>
      </c>
      <c r="C136" s="90" t="s">
        <v>415</v>
      </c>
      <c r="D136" s="106" t="s">
        <v>390</v>
      </c>
      <c r="E136" s="88"/>
    </row>
    <row r="137" customFormat="false" ht="15.75" hidden="false" customHeight="false" outlineLevel="0" collapsed="false">
      <c r="A137" s="84" t="s">
        <v>416</v>
      </c>
      <c r="B137" s="95" t="s">
        <v>417</v>
      </c>
      <c r="C137" s="90" t="s">
        <v>418</v>
      </c>
      <c r="D137" s="106" t="s">
        <v>390</v>
      </c>
      <c r="E137" s="88"/>
    </row>
    <row r="138" customFormat="false" ht="15.75" hidden="false" customHeight="false" outlineLevel="0" collapsed="false">
      <c r="A138" s="84" t="s">
        <v>419</v>
      </c>
      <c r="B138" s="107" t="s">
        <v>420</v>
      </c>
      <c r="C138" s="86" t="s">
        <v>291</v>
      </c>
      <c r="D138" s="106" t="s">
        <v>421</v>
      </c>
      <c r="E138" s="88"/>
    </row>
    <row r="139" customFormat="false" ht="15.75" hidden="false" customHeight="false" outlineLevel="0" collapsed="false">
      <c r="A139" s="84" t="s">
        <v>422</v>
      </c>
      <c r="B139" s="107" t="s">
        <v>423</v>
      </c>
      <c r="C139" s="86" t="s">
        <v>213</v>
      </c>
      <c r="D139" s="106" t="s">
        <v>421</v>
      </c>
      <c r="E139" s="88"/>
    </row>
    <row r="140" customFormat="false" ht="15.75" hidden="false" customHeight="false" outlineLevel="0" collapsed="false">
      <c r="A140" s="84" t="s">
        <v>424</v>
      </c>
      <c r="B140" s="107" t="s">
        <v>425</v>
      </c>
      <c r="C140" s="86" t="s">
        <v>213</v>
      </c>
      <c r="D140" s="106" t="s">
        <v>421</v>
      </c>
      <c r="E140" s="88"/>
    </row>
    <row r="141" customFormat="false" ht="15.75" hidden="false" customHeight="false" outlineLevel="0" collapsed="false">
      <c r="A141" s="84" t="s">
        <v>426</v>
      </c>
      <c r="B141" s="107" t="s">
        <v>427</v>
      </c>
      <c r="C141" s="86" t="s">
        <v>213</v>
      </c>
      <c r="D141" s="106" t="s">
        <v>421</v>
      </c>
      <c r="E141" s="88"/>
    </row>
    <row r="142" customFormat="false" ht="15.75" hidden="false" customHeight="false" outlineLevel="0" collapsed="false">
      <c r="A142" s="84" t="s">
        <v>428</v>
      </c>
      <c r="B142" s="107" t="s">
        <v>429</v>
      </c>
      <c r="C142" s="86" t="s">
        <v>213</v>
      </c>
      <c r="D142" s="106" t="s">
        <v>421</v>
      </c>
      <c r="E142" s="88"/>
    </row>
    <row r="143" customFormat="false" ht="15.75" hidden="false" customHeight="false" outlineLevel="0" collapsed="false">
      <c r="A143" s="84" t="s">
        <v>430</v>
      </c>
      <c r="B143" s="107" t="s">
        <v>431</v>
      </c>
      <c r="C143" s="86" t="s">
        <v>213</v>
      </c>
      <c r="D143" s="106" t="s">
        <v>421</v>
      </c>
      <c r="E143" s="88"/>
    </row>
    <row r="144" customFormat="false" ht="15.75" hidden="false" customHeight="false" outlineLevel="0" collapsed="false">
      <c r="A144" s="84" t="s">
        <v>432</v>
      </c>
      <c r="B144" s="107" t="s">
        <v>433</v>
      </c>
      <c r="C144" s="86" t="s">
        <v>213</v>
      </c>
      <c r="D144" s="106" t="s">
        <v>421</v>
      </c>
      <c r="E144" s="88"/>
    </row>
    <row r="145" customFormat="false" ht="15.75" hidden="false" customHeight="false" outlineLevel="0" collapsed="false">
      <c r="A145" s="84" t="s">
        <v>434</v>
      </c>
      <c r="B145" s="107" t="s">
        <v>435</v>
      </c>
      <c r="C145" s="108" t="s">
        <v>213</v>
      </c>
      <c r="D145" s="92" t="s">
        <v>421</v>
      </c>
      <c r="E145" s="88"/>
    </row>
    <row r="146" customFormat="false" ht="15.75" hidden="false" customHeight="false" outlineLevel="0" collapsed="false">
      <c r="A146" s="84" t="s">
        <v>436</v>
      </c>
      <c r="B146" s="107" t="s">
        <v>437</v>
      </c>
      <c r="C146" s="86" t="s">
        <v>213</v>
      </c>
      <c r="D146" s="106" t="s">
        <v>421</v>
      </c>
      <c r="E146" s="88"/>
    </row>
    <row r="147" customFormat="false" ht="15.75" hidden="false" customHeight="false" outlineLevel="0" collapsed="false">
      <c r="A147" s="84" t="s">
        <v>438</v>
      </c>
      <c r="B147" s="107" t="s">
        <v>439</v>
      </c>
      <c r="C147" s="108" t="s">
        <v>213</v>
      </c>
      <c r="D147" s="92" t="s">
        <v>421</v>
      </c>
      <c r="E147" s="88"/>
    </row>
    <row r="148" customFormat="false" ht="15.75" hidden="false" customHeight="false" outlineLevel="0" collapsed="false">
      <c r="A148" s="84" t="s">
        <v>440</v>
      </c>
      <c r="B148" s="107" t="s">
        <v>441</v>
      </c>
      <c r="C148" s="86" t="s">
        <v>213</v>
      </c>
      <c r="D148" s="106" t="s">
        <v>421</v>
      </c>
      <c r="E148" s="88"/>
    </row>
    <row r="149" customFormat="false" ht="15.75" hidden="false" customHeight="false" outlineLevel="0" collapsed="false">
      <c r="A149" s="84" t="s">
        <v>442</v>
      </c>
      <c r="B149" s="107" t="s">
        <v>443</v>
      </c>
      <c r="C149" s="86" t="s">
        <v>213</v>
      </c>
      <c r="D149" s="106" t="s">
        <v>421</v>
      </c>
      <c r="E149" s="88"/>
    </row>
    <row r="150" customFormat="false" ht="15.75" hidden="false" customHeight="false" outlineLevel="0" collapsed="false">
      <c r="A150" s="84" t="s">
        <v>444</v>
      </c>
      <c r="B150" s="107" t="s">
        <v>445</v>
      </c>
      <c r="C150" s="86" t="s">
        <v>213</v>
      </c>
      <c r="D150" s="106" t="s">
        <v>421</v>
      </c>
      <c r="E150" s="88"/>
    </row>
    <row r="151" customFormat="false" ht="15.75" hidden="false" customHeight="false" outlineLevel="0" collapsed="false">
      <c r="A151" s="84" t="s">
        <v>446</v>
      </c>
      <c r="B151" s="107" t="s">
        <v>447</v>
      </c>
      <c r="C151" s="86" t="s">
        <v>213</v>
      </c>
      <c r="D151" s="106" t="s">
        <v>421</v>
      </c>
      <c r="E151" s="88"/>
    </row>
    <row r="152" customFormat="false" ht="15.75" hidden="false" customHeight="false" outlineLevel="0" collapsed="false">
      <c r="A152" s="84" t="s">
        <v>448</v>
      </c>
      <c r="B152" s="107" t="s">
        <v>449</v>
      </c>
      <c r="C152" s="86" t="s">
        <v>450</v>
      </c>
      <c r="D152" s="106" t="s">
        <v>421</v>
      </c>
      <c r="E152" s="88"/>
    </row>
    <row r="153" customFormat="false" ht="15.75" hidden="false" customHeight="false" outlineLevel="0" collapsed="false">
      <c r="A153" s="84" t="s">
        <v>451</v>
      </c>
      <c r="B153" s="107" t="s">
        <v>452</v>
      </c>
      <c r="C153" s="86" t="s">
        <v>245</v>
      </c>
      <c r="D153" s="106" t="s">
        <v>421</v>
      </c>
      <c r="E153" s="88"/>
    </row>
    <row r="154" customFormat="false" ht="15.75" hidden="false" customHeight="false" outlineLevel="0" collapsed="false">
      <c r="A154" s="84" t="s">
        <v>453</v>
      </c>
      <c r="B154" s="107" t="s">
        <v>454</v>
      </c>
      <c r="C154" s="86" t="s">
        <v>245</v>
      </c>
      <c r="D154" s="106" t="s">
        <v>421</v>
      </c>
      <c r="E154" s="88"/>
    </row>
    <row r="155" customFormat="false" ht="15.75" hidden="false" customHeight="false" outlineLevel="0" collapsed="false">
      <c r="A155" s="84" t="s">
        <v>455</v>
      </c>
      <c r="B155" s="107" t="s">
        <v>456</v>
      </c>
      <c r="C155" s="86" t="s">
        <v>245</v>
      </c>
      <c r="D155" s="106" t="s">
        <v>421</v>
      </c>
      <c r="E155" s="88"/>
    </row>
    <row r="156" customFormat="false" ht="15.75" hidden="false" customHeight="false" outlineLevel="0" collapsed="false">
      <c r="A156" s="84" t="s">
        <v>457</v>
      </c>
      <c r="B156" s="95" t="s">
        <v>458</v>
      </c>
      <c r="C156" s="90" t="s">
        <v>254</v>
      </c>
      <c r="D156" s="105" t="s">
        <v>459</v>
      </c>
      <c r="E156" s="88"/>
    </row>
    <row r="157" customFormat="false" ht="15.75" hidden="false" customHeight="false" outlineLevel="0" collapsed="false">
      <c r="A157" s="84" t="s">
        <v>460</v>
      </c>
      <c r="B157" s="95" t="s">
        <v>461</v>
      </c>
      <c r="C157" s="90" t="s">
        <v>213</v>
      </c>
      <c r="D157" s="105" t="s">
        <v>459</v>
      </c>
      <c r="E157" s="88"/>
    </row>
    <row r="158" customFormat="false" ht="15.75" hidden="false" customHeight="false" outlineLevel="0" collapsed="false">
      <c r="A158" s="84" t="s">
        <v>462</v>
      </c>
      <c r="B158" s="95" t="s">
        <v>463</v>
      </c>
      <c r="C158" s="90" t="s">
        <v>213</v>
      </c>
      <c r="D158" s="105" t="s">
        <v>459</v>
      </c>
      <c r="E158" s="88"/>
    </row>
    <row r="159" customFormat="false" ht="15.75" hidden="false" customHeight="false" outlineLevel="0" collapsed="false">
      <c r="A159" s="84" t="s">
        <v>464</v>
      </c>
      <c r="B159" s="95" t="s">
        <v>465</v>
      </c>
      <c r="C159" s="90" t="s">
        <v>213</v>
      </c>
      <c r="D159" s="105" t="s">
        <v>459</v>
      </c>
      <c r="E159" s="88"/>
    </row>
    <row r="160" customFormat="false" ht="15.75" hidden="false" customHeight="false" outlineLevel="0" collapsed="false">
      <c r="A160" s="84" t="s">
        <v>466</v>
      </c>
      <c r="B160" s="95" t="s">
        <v>467</v>
      </c>
      <c r="C160" s="90" t="s">
        <v>213</v>
      </c>
      <c r="D160" s="105" t="s">
        <v>459</v>
      </c>
      <c r="E160" s="88"/>
    </row>
    <row r="161" customFormat="false" ht="15.75" hidden="false" customHeight="false" outlineLevel="0" collapsed="false">
      <c r="A161" s="84" t="s">
        <v>468</v>
      </c>
      <c r="B161" s="95" t="s">
        <v>469</v>
      </c>
      <c r="C161" s="90" t="s">
        <v>213</v>
      </c>
      <c r="D161" s="105" t="s">
        <v>459</v>
      </c>
      <c r="E161" s="88"/>
    </row>
    <row r="162" customFormat="false" ht="15.75" hidden="false" customHeight="false" outlineLevel="0" collapsed="false">
      <c r="A162" s="84" t="s">
        <v>470</v>
      </c>
      <c r="B162" s="95" t="s">
        <v>471</v>
      </c>
      <c r="C162" s="90" t="s">
        <v>213</v>
      </c>
      <c r="D162" s="105" t="s">
        <v>459</v>
      </c>
      <c r="E162" s="88"/>
    </row>
    <row r="163" customFormat="false" ht="15.75" hidden="false" customHeight="false" outlineLevel="0" collapsed="false">
      <c r="A163" s="84" t="s">
        <v>472</v>
      </c>
      <c r="B163" s="95" t="s">
        <v>473</v>
      </c>
      <c r="C163" s="90" t="s">
        <v>213</v>
      </c>
      <c r="D163" s="105" t="s">
        <v>459</v>
      </c>
      <c r="E163" s="88"/>
    </row>
    <row r="164" customFormat="false" ht="15.75" hidden="false" customHeight="false" outlineLevel="0" collapsed="false">
      <c r="A164" s="84" t="s">
        <v>474</v>
      </c>
      <c r="B164" s="95" t="s">
        <v>475</v>
      </c>
      <c r="C164" s="90" t="s">
        <v>213</v>
      </c>
      <c r="D164" s="105" t="s">
        <v>459</v>
      </c>
      <c r="E164" s="88"/>
    </row>
    <row r="165" customFormat="false" ht="15.75" hidden="false" customHeight="false" outlineLevel="0" collapsed="false">
      <c r="A165" s="84" t="s">
        <v>476</v>
      </c>
      <c r="B165" s="95" t="s">
        <v>477</v>
      </c>
      <c r="C165" s="90" t="s">
        <v>213</v>
      </c>
      <c r="D165" s="105" t="s">
        <v>459</v>
      </c>
      <c r="E165" s="88"/>
    </row>
    <row r="166" customFormat="false" ht="15.75" hidden="false" customHeight="false" outlineLevel="0" collapsed="false">
      <c r="A166" s="84" t="s">
        <v>478</v>
      </c>
      <c r="B166" s="95" t="s">
        <v>479</v>
      </c>
      <c r="C166" s="90" t="s">
        <v>213</v>
      </c>
      <c r="D166" s="105" t="s">
        <v>459</v>
      </c>
      <c r="E166" s="88"/>
    </row>
    <row r="167" customFormat="false" ht="15.75" hidden="false" customHeight="false" outlineLevel="0" collapsed="false">
      <c r="A167" s="84" t="s">
        <v>480</v>
      </c>
      <c r="B167" s="95" t="s">
        <v>481</v>
      </c>
      <c r="C167" s="90" t="s">
        <v>213</v>
      </c>
      <c r="D167" s="105" t="s">
        <v>459</v>
      </c>
      <c r="E167" s="88"/>
    </row>
    <row r="168" customFormat="false" ht="15.75" hidden="false" customHeight="false" outlineLevel="0" collapsed="false">
      <c r="A168" s="84" t="s">
        <v>482</v>
      </c>
      <c r="B168" s="95" t="s">
        <v>483</v>
      </c>
      <c r="C168" s="90" t="s">
        <v>213</v>
      </c>
      <c r="D168" s="105" t="s">
        <v>459</v>
      </c>
      <c r="E168" s="88"/>
    </row>
    <row r="169" customFormat="false" ht="15.75" hidden="false" customHeight="false" outlineLevel="0" collapsed="false">
      <c r="A169" s="84" t="s">
        <v>484</v>
      </c>
      <c r="B169" s="95" t="s">
        <v>485</v>
      </c>
      <c r="C169" s="90" t="s">
        <v>213</v>
      </c>
      <c r="D169" s="105" t="s">
        <v>459</v>
      </c>
      <c r="E169" s="88"/>
    </row>
    <row r="170" customFormat="false" ht="15.75" hidden="false" customHeight="false" outlineLevel="0" collapsed="false">
      <c r="A170" s="84" t="s">
        <v>486</v>
      </c>
      <c r="B170" s="95" t="s">
        <v>487</v>
      </c>
      <c r="C170" s="90" t="s">
        <v>213</v>
      </c>
      <c r="D170" s="105" t="s">
        <v>459</v>
      </c>
      <c r="E170" s="88"/>
    </row>
    <row r="171" customFormat="false" ht="15.75" hidden="false" customHeight="false" outlineLevel="0" collapsed="false">
      <c r="A171" s="84" t="s">
        <v>488</v>
      </c>
      <c r="B171" s="95" t="s">
        <v>489</v>
      </c>
      <c r="C171" s="90" t="s">
        <v>213</v>
      </c>
      <c r="D171" s="105" t="s">
        <v>459</v>
      </c>
      <c r="E171" s="88"/>
    </row>
    <row r="172" customFormat="false" ht="15.75" hidden="false" customHeight="false" outlineLevel="0" collapsed="false">
      <c r="A172" s="84" t="s">
        <v>490</v>
      </c>
      <c r="B172" s="95" t="s">
        <v>491</v>
      </c>
      <c r="C172" s="90" t="s">
        <v>213</v>
      </c>
      <c r="D172" s="105" t="s">
        <v>459</v>
      </c>
      <c r="E172" s="88"/>
    </row>
    <row r="173" customFormat="false" ht="15.75" hidden="false" customHeight="false" outlineLevel="0" collapsed="false">
      <c r="A173" s="84" t="s">
        <v>492</v>
      </c>
      <c r="B173" s="95" t="s">
        <v>284</v>
      </c>
      <c r="C173" s="90" t="s">
        <v>213</v>
      </c>
      <c r="D173" s="105" t="s">
        <v>459</v>
      </c>
      <c r="E173" s="88"/>
    </row>
    <row r="174" customFormat="false" ht="15.75" hidden="false" customHeight="false" outlineLevel="0" collapsed="false">
      <c r="A174" s="84" t="s">
        <v>493</v>
      </c>
      <c r="B174" s="95" t="s">
        <v>494</v>
      </c>
      <c r="C174" s="90" t="s">
        <v>213</v>
      </c>
      <c r="D174" s="105" t="s">
        <v>459</v>
      </c>
      <c r="E174" s="88"/>
    </row>
    <row r="175" customFormat="false" ht="15.75" hidden="false" customHeight="false" outlineLevel="0" collapsed="false">
      <c r="A175" s="84" t="s">
        <v>495</v>
      </c>
      <c r="B175" s="95" t="s">
        <v>496</v>
      </c>
      <c r="C175" s="90" t="s">
        <v>245</v>
      </c>
      <c r="D175" s="105" t="s">
        <v>459</v>
      </c>
      <c r="E175" s="88"/>
    </row>
    <row r="176" customFormat="false" ht="15.75" hidden="false" customHeight="false" outlineLevel="0" collapsed="false">
      <c r="A176" s="84" t="s">
        <v>497</v>
      </c>
      <c r="B176" s="95" t="s">
        <v>498</v>
      </c>
      <c r="C176" s="90" t="s">
        <v>245</v>
      </c>
      <c r="D176" s="105" t="s">
        <v>459</v>
      </c>
      <c r="E176" s="88"/>
    </row>
    <row r="177" customFormat="false" ht="15.75" hidden="false" customHeight="false" outlineLevel="0" collapsed="false">
      <c r="A177" s="84" t="s">
        <v>499</v>
      </c>
      <c r="B177" s="85" t="s">
        <v>500</v>
      </c>
      <c r="C177" s="94" t="s">
        <v>291</v>
      </c>
      <c r="D177" s="109" t="s">
        <v>501</v>
      </c>
      <c r="E177" s="88"/>
    </row>
    <row r="178" customFormat="false" ht="15.75" hidden="false" customHeight="false" outlineLevel="0" collapsed="false">
      <c r="A178" s="84" t="s">
        <v>502</v>
      </c>
      <c r="B178" s="85" t="s">
        <v>503</v>
      </c>
      <c r="C178" s="94" t="s">
        <v>504</v>
      </c>
      <c r="D178" s="109" t="s">
        <v>501</v>
      </c>
      <c r="E178" s="88"/>
    </row>
    <row r="179" customFormat="false" ht="15.75" hidden="false" customHeight="false" outlineLevel="0" collapsed="false">
      <c r="A179" s="84" t="s">
        <v>505</v>
      </c>
      <c r="B179" s="85" t="s">
        <v>506</v>
      </c>
      <c r="C179" s="94" t="s">
        <v>507</v>
      </c>
      <c r="D179" s="109" t="s">
        <v>501</v>
      </c>
      <c r="E179" s="88"/>
    </row>
    <row r="180" customFormat="false" ht="15.75" hidden="false" customHeight="false" outlineLevel="0" collapsed="false">
      <c r="A180" s="84" t="s">
        <v>508</v>
      </c>
      <c r="B180" s="110" t="s">
        <v>509</v>
      </c>
      <c r="C180" s="103" t="s">
        <v>213</v>
      </c>
      <c r="D180" s="109" t="s">
        <v>501</v>
      </c>
      <c r="E180" s="88"/>
    </row>
    <row r="181" customFormat="false" ht="15.75" hidden="false" customHeight="false" outlineLevel="0" collapsed="false">
      <c r="A181" s="84" t="s">
        <v>510</v>
      </c>
      <c r="B181" s="110" t="s">
        <v>511</v>
      </c>
      <c r="C181" s="103" t="s">
        <v>213</v>
      </c>
      <c r="D181" s="109" t="s">
        <v>501</v>
      </c>
      <c r="E181" s="88"/>
    </row>
    <row r="182" customFormat="false" ht="15.75" hidden="false" customHeight="false" outlineLevel="0" collapsed="false">
      <c r="A182" s="84" t="s">
        <v>512</v>
      </c>
      <c r="B182" s="110" t="s">
        <v>513</v>
      </c>
      <c r="C182" s="103" t="s">
        <v>213</v>
      </c>
      <c r="D182" s="109" t="s">
        <v>501</v>
      </c>
      <c r="E182" s="88"/>
    </row>
    <row r="183" customFormat="false" ht="15.75" hidden="false" customHeight="false" outlineLevel="0" collapsed="false">
      <c r="A183" s="84" t="s">
        <v>514</v>
      </c>
      <c r="B183" s="110" t="s">
        <v>515</v>
      </c>
      <c r="C183" s="103" t="s">
        <v>213</v>
      </c>
      <c r="D183" s="109" t="s">
        <v>501</v>
      </c>
      <c r="E183" s="88"/>
    </row>
    <row r="184" customFormat="false" ht="15.75" hidden="false" customHeight="false" outlineLevel="0" collapsed="false">
      <c r="A184" s="84" t="s">
        <v>516</v>
      </c>
      <c r="B184" s="111" t="s">
        <v>517</v>
      </c>
      <c r="C184" s="103" t="s">
        <v>213</v>
      </c>
      <c r="D184" s="109" t="s">
        <v>501</v>
      </c>
      <c r="E184" s="88"/>
    </row>
    <row r="185" customFormat="false" ht="15.75" hidden="false" customHeight="false" outlineLevel="0" collapsed="false">
      <c r="A185" s="84" t="s">
        <v>518</v>
      </c>
      <c r="B185" s="110" t="s">
        <v>519</v>
      </c>
      <c r="C185" s="103" t="s">
        <v>213</v>
      </c>
      <c r="D185" s="109" t="s">
        <v>501</v>
      </c>
      <c r="E185" s="88"/>
    </row>
    <row r="186" customFormat="false" ht="15.75" hidden="false" customHeight="false" outlineLevel="0" collapsed="false">
      <c r="A186" s="84" t="s">
        <v>520</v>
      </c>
      <c r="B186" s="112" t="s">
        <v>521</v>
      </c>
      <c r="C186" s="103" t="s">
        <v>213</v>
      </c>
      <c r="D186" s="109" t="s">
        <v>501</v>
      </c>
      <c r="E186" s="88"/>
    </row>
    <row r="187" customFormat="false" ht="15.75" hidden="false" customHeight="false" outlineLevel="0" collapsed="false">
      <c r="A187" s="84" t="s">
        <v>522</v>
      </c>
      <c r="B187" s="110" t="s">
        <v>523</v>
      </c>
      <c r="C187" s="103" t="s">
        <v>213</v>
      </c>
      <c r="D187" s="109" t="s">
        <v>501</v>
      </c>
      <c r="E187" s="88"/>
    </row>
    <row r="188" customFormat="false" ht="15.75" hidden="false" customHeight="false" outlineLevel="0" collapsed="false">
      <c r="A188" s="84" t="s">
        <v>524</v>
      </c>
      <c r="B188" s="110" t="s">
        <v>525</v>
      </c>
      <c r="C188" s="103" t="s">
        <v>213</v>
      </c>
      <c r="D188" s="109" t="s">
        <v>501</v>
      </c>
      <c r="E188" s="88"/>
    </row>
    <row r="189" customFormat="false" ht="15.75" hidden="false" customHeight="false" outlineLevel="0" collapsed="false">
      <c r="A189" s="84" t="s">
        <v>526</v>
      </c>
      <c r="B189" s="110" t="s">
        <v>527</v>
      </c>
      <c r="C189" s="103" t="s">
        <v>213</v>
      </c>
      <c r="D189" s="109" t="s">
        <v>501</v>
      </c>
      <c r="E189" s="88"/>
    </row>
    <row r="190" customFormat="false" ht="15.75" hidden="false" customHeight="false" outlineLevel="0" collapsed="false">
      <c r="A190" s="84" t="s">
        <v>528</v>
      </c>
      <c r="B190" s="110" t="s">
        <v>529</v>
      </c>
      <c r="C190" s="103" t="s">
        <v>213</v>
      </c>
      <c r="D190" s="109" t="s">
        <v>501</v>
      </c>
      <c r="E190" s="88"/>
    </row>
    <row r="191" customFormat="false" ht="15.75" hidden="false" customHeight="false" outlineLevel="0" collapsed="false">
      <c r="A191" s="84" t="s">
        <v>530</v>
      </c>
      <c r="B191" s="111" t="s">
        <v>531</v>
      </c>
      <c r="C191" s="103" t="s">
        <v>213</v>
      </c>
      <c r="D191" s="109" t="s">
        <v>501</v>
      </c>
      <c r="E191" s="88"/>
    </row>
    <row r="192" customFormat="false" ht="15.75" hidden="false" customHeight="false" outlineLevel="0" collapsed="false">
      <c r="A192" s="84" t="s">
        <v>532</v>
      </c>
      <c r="B192" s="110" t="s">
        <v>533</v>
      </c>
      <c r="C192" s="103" t="s">
        <v>213</v>
      </c>
      <c r="D192" s="109" t="s">
        <v>501</v>
      </c>
      <c r="E192" s="88"/>
    </row>
    <row r="193" customFormat="false" ht="15.75" hidden="false" customHeight="false" outlineLevel="0" collapsed="false">
      <c r="A193" s="84" t="s">
        <v>534</v>
      </c>
      <c r="B193" s="110" t="s">
        <v>535</v>
      </c>
      <c r="C193" s="103" t="s">
        <v>213</v>
      </c>
      <c r="D193" s="109" t="s">
        <v>501</v>
      </c>
      <c r="E193" s="88"/>
    </row>
    <row r="194" customFormat="false" ht="15.75" hidden="false" customHeight="false" outlineLevel="0" collapsed="false">
      <c r="A194" s="84" t="s">
        <v>536</v>
      </c>
      <c r="B194" s="110" t="s">
        <v>537</v>
      </c>
      <c r="C194" s="103" t="s">
        <v>213</v>
      </c>
      <c r="D194" s="109" t="s">
        <v>501</v>
      </c>
      <c r="E194" s="88"/>
    </row>
    <row r="195" customFormat="false" ht="15.75" hidden="false" customHeight="false" outlineLevel="0" collapsed="false">
      <c r="A195" s="84" t="s">
        <v>538</v>
      </c>
      <c r="B195" s="112" t="s">
        <v>539</v>
      </c>
      <c r="C195" s="103" t="s">
        <v>358</v>
      </c>
      <c r="D195" s="109" t="s">
        <v>501</v>
      </c>
      <c r="E195" s="88"/>
    </row>
    <row r="196" customFormat="false" ht="15.75" hidden="false" customHeight="false" outlineLevel="0" collapsed="false">
      <c r="A196" s="84" t="s">
        <v>540</v>
      </c>
      <c r="B196" s="110" t="s">
        <v>541</v>
      </c>
      <c r="C196" s="103" t="s">
        <v>213</v>
      </c>
      <c r="D196" s="109" t="s">
        <v>501</v>
      </c>
      <c r="E196" s="88"/>
    </row>
    <row r="197" customFormat="false" ht="15.75" hidden="false" customHeight="false" outlineLevel="0" collapsed="false">
      <c r="A197" s="84" t="s">
        <v>542</v>
      </c>
      <c r="B197" s="110" t="s">
        <v>543</v>
      </c>
      <c r="C197" s="103" t="s">
        <v>213</v>
      </c>
      <c r="D197" s="109" t="s">
        <v>501</v>
      </c>
      <c r="E197" s="88"/>
    </row>
    <row r="198" customFormat="false" ht="15.75" hidden="false" customHeight="false" outlineLevel="0" collapsed="false">
      <c r="A198" s="84" t="s">
        <v>544</v>
      </c>
      <c r="B198" s="110" t="s">
        <v>545</v>
      </c>
      <c r="C198" s="103" t="s">
        <v>213</v>
      </c>
      <c r="D198" s="109" t="s">
        <v>501</v>
      </c>
      <c r="E198" s="88"/>
    </row>
    <row r="199" customFormat="false" ht="15.75" hidden="false" customHeight="false" outlineLevel="0" collapsed="false">
      <c r="A199" s="84" t="s">
        <v>546</v>
      </c>
      <c r="B199" s="110" t="s">
        <v>547</v>
      </c>
      <c r="C199" s="103" t="s">
        <v>213</v>
      </c>
      <c r="D199" s="109" t="s">
        <v>501</v>
      </c>
      <c r="E199" s="88"/>
    </row>
    <row r="200" customFormat="false" ht="15.75" hidden="false" customHeight="false" outlineLevel="0" collapsed="false">
      <c r="A200" s="84" t="s">
        <v>548</v>
      </c>
      <c r="B200" s="110" t="s">
        <v>549</v>
      </c>
      <c r="C200" s="103" t="s">
        <v>213</v>
      </c>
      <c r="D200" s="109" t="s">
        <v>501</v>
      </c>
      <c r="E200" s="88"/>
    </row>
    <row r="201" customFormat="false" ht="15.75" hidden="false" customHeight="false" outlineLevel="0" collapsed="false">
      <c r="A201" s="84" t="s">
        <v>550</v>
      </c>
      <c r="B201" s="110" t="s">
        <v>551</v>
      </c>
      <c r="C201" s="103" t="s">
        <v>213</v>
      </c>
      <c r="D201" s="109" t="s">
        <v>501</v>
      </c>
      <c r="E201" s="88"/>
    </row>
    <row r="202" customFormat="false" ht="15.75" hidden="false" customHeight="false" outlineLevel="0" collapsed="false">
      <c r="A202" s="84" t="s">
        <v>552</v>
      </c>
      <c r="B202" s="111" t="s">
        <v>553</v>
      </c>
      <c r="C202" s="103" t="s">
        <v>213</v>
      </c>
      <c r="D202" s="109" t="s">
        <v>501</v>
      </c>
      <c r="E202" s="88"/>
    </row>
    <row r="203" customFormat="false" ht="15.75" hidden="false" customHeight="false" outlineLevel="0" collapsed="false">
      <c r="A203" s="84" t="s">
        <v>554</v>
      </c>
      <c r="B203" s="110" t="s">
        <v>555</v>
      </c>
      <c r="C203" s="103" t="s">
        <v>213</v>
      </c>
      <c r="D203" s="109" t="s">
        <v>501</v>
      </c>
      <c r="E203" s="88"/>
    </row>
    <row r="204" customFormat="false" ht="15.75" hidden="false" customHeight="false" outlineLevel="0" collapsed="false">
      <c r="A204" s="84" t="s">
        <v>556</v>
      </c>
      <c r="B204" s="110" t="s">
        <v>557</v>
      </c>
      <c r="C204" s="103" t="s">
        <v>213</v>
      </c>
      <c r="D204" s="109" t="s">
        <v>501</v>
      </c>
      <c r="E204" s="88"/>
    </row>
    <row r="205" customFormat="false" ht="15.75" hidden="false" customHeight="false" outlineLevel="0" collapsed="false">
      <c r="A205" s="84" t="s">
        <v>558</v>
      </c>
      <c r="B205" s="110" t="s">
        <v>559</v>
      </c>
      <c r="C205" s="103" t="s">
        <v>213</v>
      </c>
      <c r="D205" s="109" t="s">
        <v>501</v>
      </c>
      <c r="E205" s="88"/>
    </row>
    <row r="206" customFormat="false" ht="15.75" hidden="false" customHeight="false" outlineLevel="0" collapsed="false">
      <c r="A206" s="84" t="s">
        <v>560</v>
      </c>
      <c r="B206" s="110" t="s">
        <v>561</v>
      </c>
      <c r="C206" s="103" t="s">
        <v>213</v>
      </c>
      <c r="D206" s="109" t="s">
        <v>501</v>
      </c>
      <c r="E206" s="88"/>
    </row>
    <row r="207" customFormat="false" ht="15.75" hidden="false" customHeight="false" outlineLevel="0" collapsed="false">
      <c r="A207" s="84" t="s">
        <v>562</v>
      </c>
      <c r="B207" s="110" t="s">
        <v>563</v>
      </c>
      <c r="C207" s="103" t="s">
        <v>213</v>
      </c>
      <c r="D207" s="109" t="s">
        <v>501</v>
      </c>
      <c r="E207" s="88"/>
    </row>
    <row r="208" customFormat="false" ht="15.75" hidden="false" customHeight="false" outlineLevel="0" collapsed="false">
      <c r="A208" s="84" t="s">
        <v>564</v>
      </c>
      <c r="B208" s="110" t="s">
        <v>565</v>
      </c>
      <c r="C208" s="103" t="s">
        <v>213</v>
      </c>
      <c r="D208" s="109" t="s">
        <v>501</v>
      </c>
      <c r="E208" s="88"/>
    </row>
    <row r="209" customFormat="false" ht="15.75" hidden="false" customHeight="false" outlineLevel="0" collapsed="false">
      <c r="A209" s="84" t="s">
        <v>566</v>
      </c>
      <c r="B209" s="110" t="s">
        <v>567</v>
      </c>
      <c r="C209" s="103" t="s">
        <v>213</v>
      </c>
      <c r="D209" s="109" t="s">
        <v>501</v>
      </c>
      <c r="E209" s="88"/>
    </row>
    <row r="210" customFormat="false" ht="15.75" hidden="false" customHeight="false" outlineLevel="0" collapsed="false">
      <c r="A210" s="84" t="s">
        <v>568</v>
      </c>
      <c r="B210" s="110" t="s">
        <v>569</v>
      </c>
      <c r="C210" s="103" t="s">
        <v>213</v>
      </c>
      <c r="D210" s="109" t="s">
        <v>501</v>
      </c>
      <c r="E210" s="88"/>
    </row>
    <row r="211" customFormat="false" ht="15.75" hidden="false" customHeight="false" outlineLevel="0" collapsed="false">
      <c r="A211" s="84" t="s">
        <v>570</v>
      </c>
      <c r="B211" s="110" t="s">
        <v>571</v>
      </c>
      <c r="C211" s="103" t="s">
        <v>213</v>
      </c>
      <c r="D211" s="109" t="s">
        <v>501</v>
      </c>
      <c r="E211" s="88"/>
    </row>
    <row r="212" customFormat="false" ht="15.75" hidden="false" customHeight="false" outlineLevel="0" collapsed="false">
      <c r="A212" s="84" t="s">
        <v>572</v>
      </c>
      <c r="B212" s="110" t="s">
        <v>573</v>
      </c>
      <c r="C212" s="103" t="s">
        <v>213</v>
      </c>
      <c r="D212" s="109" t="s">
        <v>501</v>
      </c>
      <c r="E212" s="88"/>
    </row>
    <row r="213" customFormat="false" ht="15.75" hidden="false" customHeight="false" outlineLevel="0" collapsed="false">
      <c r="A213" s="84" t="s">
        <v>574</v>
      </c>
      <c r="B213" s="110" t="s">
        <v>575</v>
      </c>
      <c r="C213" s="103" t="s">
        <v>213</v>
      </c>
      <c r="D213" s="109" t="s">
        <v>501</v>
      </c>
      <c r="E213" s="88"/>
    </row>
    <row r="214" customFormat="false" ht="15.75" hidden="false" customHeight="false" outlineLevel="0" collapsed="false">
      <c r="A214" s="84" t="s">
        <v>576</v>
      </c>
      <c r="B214" s="110" t="s">
        <v>577</v>
      </c>
      <c r="C214" s="103" t="s">
        <v>213</v>
      </c>
      <c r="D214" s="109" t="s">
        <v>501</v>
      </c>
      <c r="E214" s="88"/>
    </row>
    <row r="215" customFormat="false" ht="15.75" hidden="false" customHeight="false" outlineLevel="0" collapsed="false">
      <c r="A215" s="84" t="s">
        <v>578</v>
      </c>
      <c r="B215" s="110" t="s">
        <v>579</v>
      </c>
      <c r="C215" s="103" t="s">
        <v>213</v>
      </c>
      <c r="D215" s="109" t="s">
        <v>501</v>
      </c>
      <c r="E215" s="88"/>
    </row>
    <row r="216" customFormat="false" ht="15.75" hidden="false" customHeight="false" outlineLevel="0" collapsed="false">
      <c r="A216" s="84" t="s">
        <v>580</v>
      </c>
      <c r="B216" s="111" t="s">
        <v>581</v>
      </c>
      <c r="C216" s="103" t="s">
        <v>213</v>
      </c>
      <c r="D216" s="109" t="s">
        <v>501</v>
      </c>
      <c r="E216" s="88"/>
    </row>
    <row r="217" customFormat="false" ht="15.75" hidden="false" customHeight="false" outlineLevel="0" collapsed="false">
      <c r="A217" s="84" t="s">
        <v>582</v>
      </c>
      <c r="B217" s="111" t="s">
        <v>583</v>
      </c>
      <c r="C217" s="103" t="s">
        <v>213</v>
      </c>
      <c r="D217" s="109" t="s">
        <v>501</v>
      </c>
      <c r="E217" s="88"/>
    </row>
    <row r="218" customFormat="false" ht="15.75" hidden="false" customHeight="false" outlineLevel="0" collapsed="false">
      <c r="A218" s="84" t="s">
        <v>584</v>
      </c>
      <c r="B218" s="110" t="s">
        <v>585</v>
      </c>
      <c r="C218" s="103" t="s">
        <v>213</v>
      </c>
      <c r="D218" s="109" t="s">
        <v>501</v>
      </c>
      <c r="E218" s="88"/>
    </row>
    <row r="219" customFormat="false" ht="15.75" hidden="false" customHeight="false" outlineLevel="0" collapsed="false">
      <c r="A219" s="84" t="s">
        <v>586</v>
      </c>
      <c r="B219" s="110" t="s">
        <v>587</v>
      </c>
      <c r="C219" s="103" t="s">
        <v>213</v>
      </c>
      <c r="D219" s="109" t="s">
        <v>501</v>
      </c>
      <c r="E219" s="88"/>
    </row>
    <row r="220" customFormat="false" ht="15.75" hidden="false" customHeight="false" outlineLevel="0" collapsed="false">
      <c r="A220" s="84" t="s">
        <v>588</v>
      </c>
      <c r="B220" s="110" t="s">
        <v>589</v>
      </c>
      <c r="C220" s="103" t="s">
        <v>213</v>
      </c>
      <c r="D220" s="109" t="s">
        <v>501</v>
      </c>
      <c r="E220" s="88"/>
    </row>
    <row r="221" customFormat="false" ht="15.75" hidden="false" customHeight="false" outlineLevel="0" collapsed="false">
      <c r="A221" s="84" t="s">
        <v>590</v>
      </c>
      <c r="B221" s="110" t="s">
        <v>591</v>
      </c>
      <c r="C221" s="103" t="s">
        <v>213</v>
      </c>
      <c r="D221" s="109" t="s">
        <v>501</v>
      </c>
      <c r="E221" s="88"/>
    </row>
    <row r="222" customFormat="false" ht="15.75" hidden="false" customHeight="false" outlineLevel="0" collapsed="false">
      <c r="A222" s="84" t="s">
        <v>592</v>
      </c>
      <c r="B222" s="110" t="s">
        <v>593</v>
      </c>
      <c r="C222" s="103" t="s">
        <v>213</v>
      </c>
      <c r="D222" s="109" t="s">
        <v>501</v>
      </c>
      <c r="E222" s="88"/>
    </row>
    <row r="223" customFormat="false" ht="15.75" hidden="false" customHeight="false" outlineLevel="0" collapsed="false">
      <c r="A223" s="84" t="s">
        <v>594</v>
      </c>
      <c r="B223" s="110" t="s">
        <v>595</v>
      </c>
      <c r="C223" s="103" t="s">
        <v>213</v>
      </c>
      <c r="D223" s="109" t="s">
        <v>501</v>
      </c>
      <c r="E223" s="88"/>
    </row>
    <row r="224" customFormat="false" ht="15.75" hidden="false" customHeight="false" outlineLevel="0" collapsed="false">
      <c r="A224" s="84" t="s">
        <v>596</v>
      </c>
      <c r="B224" s="110" t="s">
        <v>597</v>
      </c>
      <c r="C224" s="103" t="s">
        <v>242</v>
      </c>
      <c r="D224" s="109" t="s">
        <v>501</v>
      </c>
      <c r="E224" s="88"/>
    </row>
    <row r="225" customFormat="false" ht="15.75" hidden="false" customHeight="false" outlineLevel="0" collapsed="false">
      <c r="A225" s="84" t="s">
        <v>598</v>
      </c>
      <c r="B225" s="110" t="s">
        <v>599</v>
      </c>
      <c r="C225" s="103" t="s">
        <v>353</v>
      </c>
      <c r="D225" s="109" t="s">
        <v>501</v>
      </c>
      <c r="E225" s="88"/>
    </row>
    <row r="226" customFormat="false" ht="15.75" hidden="false" customHeight="false" outlineLevel="0" collapsed="false">
      <c r="A226" s="84" t="s">
        <v>600</v>
      </c>
      <c r="B226" s="111" t="s">
        <v>601</v>
      </c>
      <c r="C226" s="103" t="s">
        <v>358</v>
      </c>
      <c r="D226" s="109" t="s">
        <v>501</v>
      </c>
      <c r="E226" s="88"/>
    </row>
    <row r="227" customFormat="false" ht="15.75" hidden="false" customHeight="false" outlineLevel="0" collapsed="false">
      <c r="A227" s="84" t="s">
        <v>602</v>
      </c>
      <c r="B227" s="110" t="s">
        <v>603</v>
      </c>
      <c r="C227" s="103" t="s">
        <v>358</v>
      </c>
      <c r="D227" s="109" t="s">
        <v>501</v>
      </c>
      <c r="E227" s="88"/>
    </row>
    <row r="228" customFormat="false" ht="15.75" hidden="false" customHeight="false" outlineLevel="0" collapsed="false">
      <c r="A228" s="84" t="s">
        <v>604</v>
      </c>
      <c r="B228" s="110" t="s">
        <v>605</v>
      </c>
      <c r="C228" s="103" t="s">
        <v>358</v>
      </c>
      <c r="D228" s="109" t="s">
        <v>501</v>
      </c>
      <c r="E228" s="88"/>
    </row>
    <row r="229" customFormat="false" ht="15.75" hidden="false" customHeight="false" outlineLevel="0" collapsed="false">
      <c r="A229" s="84" t="s">
        <v>606</v>
      </c>
      <c r="B229" s="110" t="s">
        <v>607</v>
      </c>
      <c r="C229" s="103" t="s">
        <v>358</v>
      </c>
      <c r="D229" s="109" t="s">
        <v>501</v>
      </c>
      <c r="E229" s="88"/>
    </row>
    <row r="230" customFormat="false" ht="15.75" hidden="false" customHeight="false" outlineLevel="0" collapsed="false">
      <c r="A230" s="84" t="s">
        <v>608</v>
      </c>
      <c r="B230" s="110" t="s">
        <v>609</v>
      </c>
      <c r="C230" s="103" t="s">
        <v>370</v>
      </c>
      <c r="D230" s="109" t="s">
        <v>501</v>
      </c>
      <c r="E230" s="88"/>
    </row>
    <row r="231" customFormat="false" ht="15.75" hidden="false" customHeight="false" outlineLevel="0" collapsed="false">
      <c r="A231" s="84" t="s">
        <v>610</v>
      </c>
      <c r="B231" s="110" t="s">
        <v>611</v>
      </c>
      <c r="C231" s="103" t="s">
        <v>370</v>
      </c>
      <c r="D231" s="109" t="s">
        <v>501</v>
      </c>
      <c r="E231" s="88"/>
    </row>
    <row r="232" customFormat="false" ht="15.75" hidden="false" customHeight="false" outlineLevel="0" collapsed="false">
      <c r="A232" s="84" t="s">
        <v>612</v>
      </c>
      <c r="B232" s="110" t="s">
        <v>613</v>
      </c>
      <c r="C232" s="94" t="s">
        <v>614</v>
      </c>
      <c r="D232" s="109" t="s">
        <v>501</v>
      </c>
      <c r="E232" s="88"/>
    </row>
    <row r="233" customFormat="false" ht="15.75" hidden="false" customHeight="false" outlineLevel="0" collapsed="false">
      <c r="A233" s="84" t="s">
        <v>615</v>
      </c>
      <c r="B233" s="95" t="s">
        <v>616</v>
      </c>
      <c r="C233" s="103" t="s">
        <v>291</v>
      </c>
      <c r="D233" s="96" t="s">
        <v>617</v>
      </c>
      <c r="E233" s="88"/>
    </row>
    <row r="234" customFormat="false" ht="15.75" hidden="false" customHeight="false" outlineLevel="0" collapsed="false">
      <c r="A234" s="84" t="s">
        <v>618</v>
      </c>
      <c r="B234" s="95" t="s">
        <v>619</v>
      </c>
      <c r="C234" s="90" t="s">
        <v>254</v>
      </c>
      <c r="D234" s="96" t="s">
        <v>617</v>
      </c>
      <c r="E234" s="88"/>
    </row>
    <row r="235" customFormat="false" ht="15.75" hidden="false" customHeight="false" outlineLevel="0" collapsed="false">
      <c r="A235" s="84" t="s">
        <v>620</v>
      </c>
      <c r="B235" s="95" t="s">
        <v>621</v>
      </c>
      <c r="C235" s="90" t="s">
        <v>213</v>
      </c>
      <c r="D235" s="96" t="s">
        <v>617</v>
      </c>
      <c r="E235" s="88"/>
    </row>
    <row r="236" customFormat="false" ht="15.75" hidden="false" customHeight="false" outlineLevel="0" collapsed="false">
      <c r="A236" s="84" t="s">
        <v>622</v>
      </c>
      <c r="B236" s="95" t="s">
        <v>623</v>
      </c>
      <c r="C236" s="90" t="s">
        <v>213</v>
      </c>
      <c r="D236" s="96" t="s">
        <v>617</v>
      </c>
      <c r="E236" s="88"/>
    </row>
    <row r="237" customFormat="false" ht="15.75" hidden="false" customHeight="false" outlineLevel="0" collapsed="false">
      <c r="A237" s="84" t="s">
        <v>624</v>
      </c>
      <c r="B237" s="95" t="s">
        <v>625</v>
      </c>
      <c r="C237" s="90" t="s">
        <v>213</v>
      </c>
      <c r="D237" s="96" t="s">
        <v>617</v>
      </c>
      <c r="E237" s="88"/>
    </row>
    <row r="238" customFormat="false" ht="15.75" hidden="false" customHeight="false" outlineLevel="0" collapsed="false">
      <c r="A238" s="84" t="s">
        <v>626</v>
      </c>
      <c r="B238" s="95" t="s">
        <v>627</v>
      </c>
      <c r="C238" s="90" t="s">
        <v>213</v>
      </c>
      <c r="D238" s="96" t="s">
        <v>617</v>
      </c>
      <c r="E238" s="88"/>
    </row>
    <row r="239" customFormat="false" ht="15.75" hidden="false" customHeight="false" outlineLevel="0" collapsed="false">
      <c r="A239" s="84" t="s">
        <v>628</v>
      </c>
      <c r="B239" s="95" t="s">
        <v>629</v>
      </c>
      <c r="C239" s="90" t="s">
        <v>213</v>
      </c>
      <c r="D239" s="96" t="s">
        <v>617</v>
      </c>
      <c r="E239" s="88"/>
    </row>
    <row r="240" customFormat="false" ht="15.75" hidden="false" customHeight="false" outlineLevel="0" collapsed="false">
      <c r="A240" s="84" t="s">
        <v>630</v>
      </c>
      <c r="B240" s="95" t="s">
        <v>631</v>
      </c>
      <c r="C240" s="90" t="s">
        <v>213</v>
      </c>
      <c r="D240" s="96" t="s">
        <v>617</v>
      </c>
      <c r="E240" s="88"/>
    </row>
    <row r="241" customFormat="false" ht="15.75" hidden="false" customHeight="false" outlineLevel="0" collapsed="false">
      <c r="A241" s="84" t="s">
        <v>632</v>
      </c>
      <c r="B241" s="95" t="s">
        <v>633</v>
      </c>
      <c r="C241" s="90" t="s">
        <v>213</v>
      </c>
      <c r="D241" s="96" t="s">
        <v>617</v>
      </c>
      <c r="E241" s="88"/>
    </row>
    <row r="242" customFormat="false" ht="15.75" hidden="false" customHeight="false" outlineLevel="0" collapsed="false">
      <c r="A242" s="84" t="s">
        <v>634</v>
      </c>
      <c r="B242" s="95" t="s">
        <v>635</v>
      </c>
      <c r="C242" s="90" t="s">
        <v>213</v>
      </c>
      <c r="D242" s="96" t="s">
        <v>617</v>
      </c>
      <c r="E242" s="88"/>
    </row>
    <row r="243" customFormat="false" ht="15.75" hidden="false" customHeight="false" outlineLevel="0" collapsed="false">
      <c r="A243" s="84" t="s">
        <v>636</v>
      </c>
      <c r="B243" s="95" t="s">
        <v>607</v>
      </c>
      <c r="C243" s="90" t="s">
        <v>213</v>
      </c>
      <c r="D243" s="96" t="s">
        <v>617</v>
      </c>
      <c r="E243" s="88"/>
    </row>
    <row r="244" customFormat="false" ht="15.75" hidden="false" customHeight="false" outlineLevel="0" collapsed="false">
      <c r="A244" s="84" t="s">
        <v>637</v>
      </c>
      <c r="B244" s="95" t="s">
        <v>638</v>
      </c>
      <c r="C244" s="90" t="s">
        <v>213</v>
      </c>
      <c r="D244" s="96" t="s">
        <v>617</v>
      </c>
      <c r="E244" s="88"/>
    </row>
    <row r="245" customFormat="false" ht="15.75" hidden="false" customHeight="false" outlineLevel="0" collapsed="false">
      <c r="A245" s="84" t="s">
        <v>639</v>
      </c>
      <c r="B245" s="95" t="s">
        <v>640</v>
      </c>
      <c r="C245" s="90" t="s">
        <v>641</v>
      </c>
      <c r="D245" s="96" t="s">
        <v>642</v>
      </c>
      <c r="E245" s="88"/>
    </row>
    <row r="246" customFormat="false" ht="15.75" hidden="false" customHeight="false" outlineLevel="0" collapsed="false">
      <c r="A246" s="84" t="s">
        <v>643</v>
      </c>
      <c r="B246" s="95" t="s">
        <v>644</v>
      </c>
      <c r="C246" s="90" t="s">
        <v>213</v>
      </c>
      <c r="D246" s="96" t="s">
        <v>617</v>
      </c>
      <c r="E246" s="88"/>
    </row>
    <row r="247" customFormat="false" ht="15.75" hidden="false" customHeight="false" outlineLevel="0" collapsed="false">
      <c r="A247" s="84" t="s">
        <v>645</v>
      </c>
      <c r="B247" s="95" t="s">
        <v>646</v>
      </c>
      <c r="C247" s="90" t="s">
        <v>254</v>
      </c>
      <c r="D247" s="96" t="s">
        <v>617</v>
      </c>
      <c r="E247" s="88"/>
    </row>
    <row r="248" customFormat="false" ht="15.75" hidden="false" customHeight="false" outlineLevel="0" collapsed="false">
      <c r="A248" s="84" t="s">
        <v>647</v>
      </c>
      <c r="B248" s="95" t="s">
        <v>648</v>
      </c>
      <c r="C248" s="90" t="s">
        <v>213</v>
      </c>
      <c r="D248" s="96" t="s">
        <v>617</v>
      </c>
      <c r="E248" s="88"/>
    </row>
    <row r="249" customFormat="false" ht="15.75" hidden="false" customHeight="false" outlineLevel="0" collapsed="false">
      <c r="A249" s="84" t="s">
        <v>649</v>
      </c>
      <c r="B249" s="95" t="s">
        <v>650</v>
      </c>
      <c r="C249" s="90" t="s">
        <v>213</v>
      </c>
      <c r="D249" s="96" t="s">
        <v>617</v>
      </c>
      <c r="E249" s="88"/>
    </row>
    <row r="250" customFormat="false" ht="15.75" hidden="false" customHeight="false" outlineLevel="0" collapsed="false">
      <c r="A250" s="84" t="s">
        <v>651</v>
      </c>
      <c r="B250" s="95" t="s">
        <v>652</v>
      </c>
      <c r="C250" s="90" t="s">
        <v>213</v>
      </c>
      <c r="D250" s="96" t="s">
        <v>617</v>
      </c>
      <c r="E250" s="88"/>
    </row>
    <row r="251" customFormat="false" ht="15.75" hidden="false" customHeight="false" outlineLevel="0" collapsed="false">
      <c r="A251" s="84" t="s">
        <v>653</v>
      </c>
      <c r="B251" s="95" t="s">
        <v>654</v>
      </c>
      <c r="C251" s="90" t="s">
        <v>213</v>
      </c>
      <c r="D251" s="96" t="s">
        <v>617</v>
      </c>
      <c r="E251" s="88"/>
    </row>
    <row r="252" customFormat="false" ht="15.75" hidden="false" customHeight="false" outlineLevel="0" collapsed="false">
      <c r="A252" s="84" t="s">
        <v>655</v>
      </c>
      <c r="B252" s="95" t="s">
        <v>656</v>
      </c>
      <c r="C252" s="90" t="s">
        <v>213</v>
      </c>
      <c r="D252" s="96" t="s">
        <v>617</v>
      </c>
      <c r="E252" s="88"/>
    </row>
    <row r="253" customFormat="false" ht="15.75" hidden="false" customHeight="false" outlineLevel="0" collapsed="false">
      <c r="A253" s="84" t="s">
        <v>657</v>
      </c>
      <c r="B253" s="95" t="s">
        <v>658</v>
      </c>
      <c r="C253" s="90" t="s">
        <v>213</v>
      </c>
      <c r="D253" s="96" t="s">
        <v>617</v>
      </c>
      <c r="E253" s="88"/>
    </row>
    <row r="254" customFormat="false" ht="15.75" hidden="false" customHeight="false" outlineLevel="0" collapsed="false">
      <c r="A254" s="84" t="s">
        <v>659</v>
      </c>
      <c r="B254" s="95" t="s">
        <v>660</v>
      </c>
      <c r="C254" s="90" t="s">
        <v>213</v>
      </c>
      <c r="D254" s="96" t="s">
        <v>617</v>
      </c>
      <c r="E254" s="88"/>
    </row>
    <row r="255" customFormat="false" ht="15.75" hidden="false" customHeight="false" outlineLevel="0" collapsed="false">
      <c r="A255" s="84" t="s">
        <v>661</v>
      </c>
      <c r="B255" s="95" t="s">
        <v>662</v>
      </c>
      <c r="C255" s="90" t="s">
        <v>213</v>
      </c>
      <c r="D255" s="96" t="s">
        <v>617</v>
      </c>
      <c r="E255" s="88"/>
    </row>
    <row r="256" customFormat="false" ht="15.75" hidden="false" customHeight="false" outlineLevel="0" collapsed="false">
      <c r="A256" s="84" t="s">
        <v>663</v>
      </c>
      <c r="B256" s="95" t="s">
        <v>664</v>
      </c>
      <c r="C256" s="90" t="s">
        <v>213</v>
      </c>
      <c r="D256" s="96" t="s">
        <v>617</v>
      </c>
      <c r="E256" s="88"/>
    </row>
    <row r="257" customFormat="false" ht="15.75" hidden="false" customHeight="false" outlineLevel="0" collapsed="false">
      <c r="A257" s="84" t="s">
        <v>665</v>
      </c>
      <c r="B257" s="95" t="s">
        <v>666</v>
      </c>
      <c r="C257" s="90" t="s">
        <v>213</v>
      </c>
      <c r="D257" s="96" t="s">
        <v>617</v>
      </c>
      <c r="E257" s="88"/>
    </row>
    <row r="258" customFormat="false" ht="15.75" hidden="false" customHeight="false" outlineLevel="0" collapsed="false">
      <c r="A258" s="84" t="s">
        <v>667</v>
      </c>
      <c r="B258" s="95" t="s">
        <v>668</v>
      </c>
      <c r="C258" s="90" t="s">
        <v>213</v>
      </c>
      <c r="D258" s="96" t="s">
        <v>617</v>
      </c>
      <c r="E258" s="88"/>
    </row>
    <row r="259" customFormat="false" ht="15.75" hidden="false" customHeight="false" outlineLevel="0" collapsed="false">
      <c r="A259" s="84" t="s">
        <v>669</v>
      </c>
      <c r="B259" s="95" t="s">
        <v>670</v>
      </c>
      <c r="C259" s="90" t="s">
        <v>213</v>
      </c>
      <c r="D259" s="96" t="s">
        <v>617</v>
      </c>
      <c r="E259" s="88"/>
    </row>
    <row r="260" customFormat="false" ht="15.75" hidden="false" customHeight="false" outlineLevel="0" collapsed="false">
      <c r="A260" s="84" t="s">
        <v>671</v>
      </c>
      <c r="B260" s="95" t="s">
        <v>672</v>
      </c>
      <c r="C260" s="90" t="s">
        <v>213</v>
      </c>
      <c r="D260" s="96" t="s">
        <v>617</v>
      </c>
      <c r="E260" s="88"/>
    </row>
    <row r="261" customFormat="false" ht="15.75" hidden="false" customHeight="false" outlineLevel="0" collapsed="false">
      <c r="A261" s="84" t="s">
        <v>673</v>
      </c>
      <c r="B261" s="95" t="s">
        <v>674</v>
      </c>
      <c r="C261" s="90" t="s">
        <v>213</v>
      </c>
      <c r="D261" s="96" t="s">
        <v>617</v>
      </c>
      <c r="E261" s="88"/>
    </row>
    <row r="262" customFormat="false" ht="15.75" hidden="false" customHeight="false" outlineLevel="0" collapsed="false">
      <c r="A262" s="84" t="s">
        <v>675</v>
      </c>
      <c r="B262" s="95" t="s">
        <v>471</v>
      </c>
      <c r="C262" s="90" t="s">
        <v>358</v>
      </c>
      <c r="D262" s="96" t="s">
        <v>617</v>
      </c>
      <c r="E262" s="88"/>
    </row>
    <row r="263" customFormat="false" ht="15.75" hidden="false" customHeight="false" outlineLevel="0" collapsed="false">
      <c r="A263" s="84" t="s">
        <v>676</v>
      </c>
      <c r="B263" s="95" t="s">
        <v>677</v>
      </c>
      <c r="C263" s="90" t="s">
        <v>358</v>
      </c>
      <c r="D263" s="96" t="s">
        <v>617</v>
      </c>
      <c r="E263" s="88"/>
    </row>
    <row r="264" customFormat="false" ht="15.75" hidden="false" customHeight="false" outlineLevel="0" collapsed="false">
      <c r="A264" s="84" t="s">
        <v>678</v>
      </c>
      <c r="B264" s="95" t="s">
        <v>679</v>
      </c>
      <c r="C264" s="90" t="s">
        <v>358</v>
      </c>
      <c r="D264" s="96" t="s">
        <v>617</v>
      </c>
      <c r="E264" s="88"/>
    </row>
    <row r="265" customFormat="false" ht="15.75" hidden="false" customHeight="false" outlineLevel="0" collapsed="false">
      <c r="A265" s="84" t="s">
        <v>680</v>
      </c>
      <c r="B265" s="95" t="s">
        <v>681</v>
      </c>
      <c r="C265" s="90" t="s">
        <v>358</v>
      </c>
      <c r="D265" s="96" t="s">
        <v>617</v>
      </c>
      <c r="E265" s="88"/>
    </row>
    <row r="266" customFormat="false" ht="15.75" hidden="false" customHeight="false" outlineLevel="0" collapsed="false">
      <c r="A266" s="84" t="s">
        <v>682</v>
      </c>
      <c r="B266" s="95" t="s">
        <v>683</v>
      </c>
      <c r="C266" s="90" t="s">
        <v>358</v>
      </c>
      <c r="D266" s="96" t="s">
        <v>617</v>
      </c>
      <c r="E266" s="88"/>
    </row>
    <row r="267" customFormat="false" ht="15.75" hidden="false" customHeight="false" outlineLevel="0" collapsed="false">
      <c r="A267" s="84" t="s">
        <v>684</v>
      </c>
      <c r="B267" s="95" t="s">
        <v>685</v>
      </c>
      <c r="C267" s="90" t="s">
        <v>370</v>
      </c>
      <c r="D267" s="96" t="s">
        <v>617</v>
      </c>
      <c r="E267" s="88"/>
    </row>
    <row r="268" customFormat="false" ht="15.75" hidden="false" customHeight="false" outlineLevel="0" collapsed="false">
      <c r="A268" s="84" t="s">
        <v>686</v>
      </c>
      <c r="B268" s="95" t="s">
        <v>687</v>
      </c>
      <c r="C268" s="90" t="s">
        <v>291</v>
      </c>
      <c r="D268" s="106" t="s">
        <v>688</v>
      </c>
      <c r="E268" s="88"/>
    </row>
    <row r="269" customFormat="false" ht="15.75" hidden="false" customHeight="false" outlineLevel="0" collapsed="false">
      <c r="A269" s="84" t="s">
        <v>689</v>
      </c>
      <c r="B269" s="95" t="s">
        <v>690</v>
      </c>
      <c r="C269" s="113" t="s">
        <v>691</v>
      </c>
      <c r="D269" s="106" t="s">
        <v>688</v>
      </c>
      <c r="E269" s="88"/>
    </row>
    <row r="270" customFormat="false" ht="15.75" hidden="false" customHeight="false" outlineLevel="0" collapsed="false">
      <c r="A270" s="84" t="s">
        <v>692</v>
      </c>
      <c r="B270" s="95" t="s">
        <v>693</v>
      </c>
      <c r="C270" s="90" t="s">
        <v>213</v>
      </c>
      <c r="D270" s="106" t="s">
        <v>688</v>
      </c>
      <c r="E270" s="88"/>
    </row>
    <row r="271" customFormat="false" ht="15.75" hidden="false" customHeight="false" outlineLevel="0" collapsed="false">
      <c r="A271" s="84" t="s">
        <v>694</v>
      </c>
      <c r="B271" s="95" t="s">
        <v>695</v>
      </c>
      <c r="C271" s="90" t="s">
        <v>213</v>
      </c>
      <c r="D271" s="106" t="s">
        <v>688</v>
      </c>
      <c r="E271" s="88"/>
    </row>
    <row r="272" customFormat="false" ht="15.75" hidden="false" customHeight="false" outlineLevel="0" collapsed="false">
      <c r="A272" s="84" t="s">
        <v>696</v>
      </c>
      <c r="B272" s="95" t="s">
        <v>697</v>
      </c>
      <c r="C272" s="90" t="s">
        <v>213</v>
      </c>
      <c r="D272" s="106" t="s">
        <v>688</v>
      </c>
      <c r="E272" s="88"/>
    </row>
    <row r="273" customFormat="false" ht="15.75" hidden="false" customHeight="false" outlineLevel="0" collapsed="false">
      <c r="A273" s="84" t="s">
        <v>698</v>
      </c>
      <c r="B273" s="95" t="s">
        <v>699</v>
      </c>
      <c r="C273" s="90" t="s">
        <v>213</v>
      </c>
      <c r="D273" s="106" t="s">
        <v>688</v>
      </c>
      <c r="E273" s="88"/>
    </row>
    <row r="274" customFormat="false" ht="15.75" hidden="false" customHeight="false" outlineLevel="0" collapsed="false">
      <c r="A274" s="84" t="s">
        <v>700</v>
      </c>
      <c r="B274" s="95" t="s">
        <v>701</v>
      </c>
      <c r="C274" s="90" t="s">
        <v>213</v>
      </c>
      <c r="D274" s="106" t="s">
        <v>688</v>
      </c>
      <c r="E274" s="88"/>
    </row>
    <row r="275" customFormat="false" ht="15.75" hidden="false" customHeight="false" outlineLevel="0" collapsed="false">
      <c r="A275" s="84" t="s">
        <v>702</v>
      </c>
      <c r="B275" s="114" t="s">
        <v>703</v>
      </c>
      <c r="C275" s="115" t="s">
        <v>291</v>
      </c>
      <c r="D275" s="116" t="s">
        <v>704</v>
      </c>
      <c r="E275" s="88"/>
    </row>
    <row r="276" customFormat="false" ht="15.75" hidden="false" customHeight="false" outlineLevel="0" collapsed="false">
      <c r="A276" s="84" t="s">
        <v>705</v>
      </c>
      <c r="B276" s="114" t="s">
        <v>706</v>
      </c>
      <c r="C276" s="90" t="s">
        <v>254</v>
      </c>
      <c r="D276" s="116" t="s">
        <v>704</v>
      </c>
      <c r="E276" s="88"/>
    </row>
    <row r="277" customFormat="false" ht="15.75" hidden="false" customHeight="false" outlineLevel="0" collapsed="false">
      <c r="A277" s="84" t="s">
        <v>707</v>
      </c>
      <c r="B277" s="114" t="s">
        <v>708</v>
      </c>
      <c r="C277" s="90" t="s">
        <v>254</v>
      </c>
      <c r="D277" s="116" t="s">
        <v>704</v>
      </c>
      <c r="E277" s="88"/>
    </row>
    <row r="278" customFormat="false" ht="15.75" hidden="false" customHeight="false" outlineLevel="0" collapsed="false">
      <c r="A278" s="84" t="s">
        <v>709</v>
      </c>
      <c r="B278" s="114" t="s">
        <v>710</v>
      </c>
      <c r="C278" s="115" t="s">
        <v>213</v>
      </c>
      <c r="D278" s="116" t="s">
        <v>704</v>
      </c>
      <c r="E278" s="88"/>
    </row>
    <row r="279" customFormat="false" ht="15.75" hidden="false" customHeight="false" outlineLevel="0" collapsed="false">
      <c r="A279" s="84" t="s">
        <v>711</v>
      </c>
      <c r="B279" s="114" t="s">
        <v>712</v>
      </c>
      <c r="C279" s="115" t="s">
        <v>213</v>
      </c>
      <c r="D279" s="116" t="s">
        <v>704</v>
      </c>
      <c r="E279" s="88"/>
    </row>
    <row r="280" customFormat="false" ht="15.75" hidden="false" customHeight="false" outlineLevel="0" collapsed="false">
      <c r="A280" s="84" t="s">
        <v>713</v>
      </c>
      <c r="B280" s="114" t="s">
        <v>714</v>
      </c>
      <c r="C280" s="115" t="s">
        <v>213</v>
      </c>
      <c r="D280" s="116" t="s">
        <v>704</v>
      </c>
      <c r="E280" s="88"/>
    </row>
    <row r="281" customFormat="false" ht="15.75" hidden="false" customHeight="false" outlineLevel="0" collapsed="false">
      <c r="A281" s="84" t="s">
        <v>715</v>
      </c>
      <c r="B281" s="114" t="s">
        <v>716</v>
      </c>
      <c r="C281" s="115" t="s">
        <v>213</v>
      </c>
      <c r="D281" s="116" t="s">
        <v>704</v>
      </c>
      <c r="E281" s="88"/>
    </row>
    <row r="282" customFormat="false" ht="15.75" hidden="false" customHeight="false" outlineLevel="0" collapsed="false">
      <c r="A282" s="84" t="s">
        <v>717</v>
      </c>
      <c r="B282" s="114" t="s">
        <v>718</v>
      </c>
      <c r="C282" s="115" t="s">
        <v>213</v>
      </c>
      <c r="D282" s="116" t="s">
        <v>704</v>
      </c>
      <c r="E282" s="88"/>
    </row>
    <row r="283" customFormat="false" ht="15.75" hidden="false" customHeight="false" outlineLevel="0" collapsed="false">
      <c r="A283" s="84" t="s">
        <v>719</v>
      </c>
      <c r="B283" s="114" t="s">
        <v>720</v>
      </c>
      <c r="C283" s="115" t="s">
        <v>213</v>
      </c>
      <c r="D283" s="116" t="s">
        <v>704</v>
      </c>
      <c r="E283" s="88"/>
    </row>
    <row r="284" customFormat="false" ht="15.75" hidden="false" customHeight="false" outlineLevel="0" collapsed="false">
      <c r="A284" s="84" t="s">
        <v>721</v>
      </c>
      <c r="B284" s="114" t="s">
        <v>722</v>
      </c>
      <c r="C284" s="115" t="s">
        <v>213</v>
      </c>
      <c r="D284" s="116" t="s">
        <v>704</v>
      </c>
      <c r="E284" s="88"/>
    </row>
    <row r="285" customFormat="false" ht="15.75" hidden="false" customHeight="false" outlineLevel="0" collapsed="false">
      <c r="A285" s="84" t="s">
        <v>723</v>
      </c>
      <c r="B285" s="114" t="s">
        <v>724</v>
      </c>
      <c r="C285" s="115" t="s">
        <v>213</v>
      </c>
      <c r="D285" s="116" t="s">
        <v>704</v>
      </c>
      <c r="E285" s="88"/>
    </row>
    <row r="286" customFormat="false" ht="15.75" hidden="false" customHeight="false" outlineLevel="0" collapsed="false">
      <c r="A286" s="84" t="s">
        <v>725</v>
      </c>
      <c r="B286" s="114" t="s">
        <v>726</v>
      </c>
      <c r="C286" s="115" t="s">
        <v>213</v>
      </c>
      <c r="D286" s="116" t="s">
        <v>704</v>
      </c>
      <c r="E286" s="88"/>
    </row>
    <row r="287" customFormat="false" ht="15.75" hidden="false" customHeight="false" outlineLevel="0" collapsed="false">
      <c r="A287" s="84" t="s">
        <v>727</v>
      </c>
      <c r="B287" s="114" t="s">
        <v>728</v>
      </c>
      <c r="C287" s="115" t="s">
        <v>213</v>
      </c>
      <c r="D287" s="116" t="s">
        <v>704</v>
      </c>
      <c r="E287" s="88"/>
    </row>
    <row r="288" customFormat="false" ht="15.75" hidden="false" customHeight="false" outlineLevel="0" collapsed="false">
      <c r="A288" s="84" t="s">
        <v>729</v>
      </c>
      <c r="B288" s="114" t="s">
        <v>730</v>
      </c>
      <c r="C288" s="115" t="s">
        <v>213</v>
      </c>
      <c r="D288" s="116" t="s">
        <v>704</v>
      </c>
      <c r="E288" s="88"/>
    </row>
    <row r="289" customFormat="false" ht="15.75" hidden="false" customHeight="false" outlineLevel="0" collapsed="false">
      <c r="A289" s="84" t="s">
        <v>731</v>
      </c>
      <c r="B289" s="117" t="s">
        <v>732</v>
      </c>
      <c r="C289" s="115" t="s">
        <v>213</v>
      </c>
      <c r="D289" s="116" t="s">
        <v>704</v>
      </c>
      <c r="E289" s="88"/>
    </row>
    <row r="290" customFormat="false" ht="15.75" hidden="false" customHeight="false" outlineLevel="0" collapsed="false">
      <c r="A290" s="84" t="s">
        <v>733</v>
      </c>
      <c r="B290" s="114" t="s">
        <v>734</v>
      </c>
      <c r="C290" s="115" t="s">
        <v>213</v>
      </c>
      <c r="D290" s="116" t="s">
        <v>704</v>
      </c>
      <c r="E290" s="88"/>
    </row>
    <row r="291" customFormat="false" ht="15.75" hidden="false" customHeight="false" outlineLevel="0" collapsed="false">
      <c r="A291" s="84" t="s">
        <v>735</v>
      </c>
      <c r="B291" s="114" t="s">
        <v>736</v>
      </c>
      <c r="C291" s="115" t="s">
        <v>213</v>
      </c>
      <c r="D291" s="116" t="s">
        <v>704</v>
      </c>
      <c r="E291" s="88"/>
    </row>
    <row r="292" customFormat="false" ht="15.75" hidden="false" customHeight="false" outlineLevel="0" collapsed="false">
      <c r="A292" s="84" t="s">
        <v>737</v>
      </c>
      <c r="B292" s="114" t="s">
        <v>738</v>
      </c>
      <c r="C292" s="115" t="s">
        <v>213</v>
      </c>
      <c r="D292" s="116" t="s">
        <v>704</v>
      </c>
      <c r="E292" s="88"/>
    </row>
    <row r="293" customFormat="false" ht="15.75" hidden="false" customHeight="false" outlineLevel="0" collapsed="false">
      <c r="A293" s="84" t="s">
        <v>739</v>
      </c>
      <c r="B293" s="114" t="s">
        <v>740</v>
      </c>
      <c r="C293" s="115" t="s">
        <v>213</v>
      </c>
      <c r="D293" s="116" t="s">
        <v>704</v>
      </c>
      <c r="E293" s="88"/>
    </row>
    <row r="294" customFormat="false" ht="15.75" hidden="false" customHeight="false" outlineLevel="0" collapsed="false">
      <c r="A294" s="84" t="s">
        <v>741</v>
      </c>
      <c r="B294" s="114" t="s">
        <v>742</v>
      </c>
      <c r="C294" s="115" t="s">
        <v>213</v>
      </c>
      <c r="D294" s="116" t="s">
        <v>704</v>
      </c>
      <c r="E294" s="88"/>
    </row>
    <row r="295" customFormat="false" ht="15.75" hidden="false" customHeight="false" outlineLevel="0" collapsed="false">
      <c r="A295" s="84" t="s">
        <v>743</v>
      </c>
      <c r="B295" s="114" t="s">
        <v>744</v>
      </c>
      <c r="C295" s="115" t="s">
        <v>213</v>
      </c>
      <c r="D295" s="116" t="s">
        <v>704</v>
      </c>
      <c r="E295" s="88"/>
    </row>
    <row r="296" customFormat="false" ht="15.75" hidden="false" customHeight="false" outlineLevel="0" collapsed="false">
      <c r="A296" s="84" t="s">
        <v>745</v>
      </c>
      <c r="B296" s="114" t="s">
        <v>746</v>
      </c>
      <c r="C296" s="115" t="s">
        <v>213</v>
      </c>
      <c r="D296" s="116" t="s">
        <v>704</v>
      </c>
      <c r="E296" s="88"/>
    </row>
    <row r="297" customFormat="false" ht="15.75" hidden="false" customHeight="false" outlineLevel="0" collapsed="false">
      <c r="A297" s="84" t="s">
        <v>747</v>
      </c>
      <c r="B297" s="114" t="s">
        <v>748</v>
      </c>
      <c r="C297" s="115" t="s">
        <v>213</v>
      </c>
      <c r="D297" s="116" t="s">
        <v>704</v>
      </c>
      <c r="E297" s="88"/>
    </row>
    <row r="298" customFormat="false" ht="15.75" hidden="false" customHeight="false" outlineLevel="0" collapsed="false">
      <c r="A298" s="84" t="s">
        <v>749</v>
      </c>
      <c r="B298" s="114" t="s">
        <v>750</v>
      </c>
      <c r="C298" s="115" t="s">
        <v>242</v>
      </c>
      <c r="D298" s="116" t="s">
        <v>704</v>
      </c>
      <c r="E298" s="88"/>
    </row>
    <row r="299" customFormat="false" ht="15.75" hidden="false" customHeight="false" outlineLevel="0" collapsed="false">
      <c r="A299" s="84" t="s">
        <v>751</v>
      </c>
      <c r="B299" s="114" t="s">
        <v>752</v>
      </c>
      <c r="C299" s="115" t="s">
        <v>353</v>
      </c>
      <c r="D299" s="116" t="s">
        <v>704</v>
      </c>
      <c r="E299" s="88"/>
    </row>
    <row r="300" customFormat="false" ht="15.75" hidden="false" customHeight="false" outlineLevel="0" collapsed="false">
      <c r="A300" s="84" t="s">
        <v>753</v>
      </c>
      <c r="B300" s="114" t="s">
        <v>754</v>
      </c>
      <c r="C300" s="115" t="s">
        <v>358</v>
      </c>
      <c r="D300" s="116" t="s">
        <v>704</v>
      </c>
      <c r="E300" s="88"/>
    </row>
    <row r="301" customFormat="false" ht="15.75" hidden="false" customHeight="false" outlineLevel="0" collapsed="false">
      <c r="A301" s="84" t="s">
        <v>755</v>
      </c>
      <c r="B301" s="114" t="s">
        <v>756</v>
      </c>
      <c r="C301" s="115" t="s">
        <v>358</v>
      </c>
      <c r="D301" s="116" t="s">
        <v>704</v>
      </c>
      <c r="E301" s="88"/>
    </row>
    <row r="302" customFormat="false" ht="15.75" hidden="false" customHeight="false" outlineLevel="0" collapsed="false">
      <c r="A302" s="84" t="s">
        <v>757</v>
      </c>
      <c r="B302" s="114" t="s">
        <v>758</v>
      </c>
      <c r="C302" s="115" t="s">
        <v>759</v>
      </c>
      <c r="D302" s="116" t="s">
        <v>704</v>
      </c>
      <c r="E302" s="88"/>
    </row>
    <row r="303" customFormat="false" ht="15.75" hidden="false" customHeight="false" outlineLevel="0" collapsed="false">
      <c r="A303" s="84" t="s">
        <v>760</v>
      </c>
      <c r="B303" s="114" t="s">
        <v>761</v>
      </c>
      <c r="C303" s="115" t="s">
        <v>614</v>
      </c>
      <c r="D303" s="116" t="s">
        <v>704</v>
      </c>
      <c r="E303" s="88"/>
    </row>
    <row r="304" customFormat="false" ht="15.75" hidden="false" customHeight="false" outlineLevel="0" collapsed="false">
      <c r="A304" s="84" t="s">
        <v>762</v>
      </c>
      <c r="B304" s="114" t="s">
        <v>763</v>
      </c>
      <c r="C304" s="115" t="s">
        <v>370</v>
      </c>
      <c r="D304" s="116" t="s">
        <v>704</v>
      </c>
      <c r="E304" s="88"/>
    </row>
    <row r="305" customFormat="false" ht="15.75" hidden="false" customHeight="false" outlineLevel="0" collapsed="false">
      <c r="A305" s="84" t="s">
        <v>764</v>
      </c>
      <c r="B305" s="114" t="s">
        <v>765</v>
      </c>
      <c r="C305" s="115" t="s">
        <v>370</v>
      </c>
      <c r="D305" s="116" t="s">
        <v>704</v>
      </c>
      <c r="E305" s="88"/>
    </row>
    <row r="306" customFormat="false" ht="15.75" hidden="false" customHeight="false" outlineLevel="0" collapsed="false">
      <c r="A306" s="84" t="s">
        <v>766</v>
      </c>
      <c r="B306" s="118" t="s">
        <v>767</v>
      </c>
      <c r="C306" s="119" t="s">
        <v>291</v>
      </c>
      <c r="D306" s="120" t="s">
        <v>768</v>
      </c>
      <c r="E306" s="88"/>
    </row>
    <row r="307" customFormat="false" ht="15.75" hidden="false" customHeight="false" outlineLevel="0" collapsed="false">
      <c r="A307" s="84" t="s">
        <v>769</v>
      </c>
      <c r="B307" s="118" t="s">
        <v>770</v>
      </c>
      <c r="C307" s="121" t="s">
        <v>254</v>
      </c>
      <c r="D307" s="120" t="s">
        <v>768</v>
      </c>
      <c r="E307" s="88"/>
    </row>
    <row r="308" customFormat="false" ht="15.75" hidden="false" customHeight="false" outlineLevel="0" collapsed="false">
      <c r="A308" s="84" t="s">
        <v>771</v>
      </c>
      <c r="B308" s="118" t="s">
        <v>772</v>
      </c>
      <c r="C308" s="121" t="s">
        <v>213</v>
      </c>
      <c r="D308" s="120" t="s">
        <v>768</v>
      </c>
      <c r="E308" s="88"/>
    </row>
    <row r="309" customFormat="false" ht="15.75" hidden="false" customHeight="false" outlineLevel="0" collapsed="false">
      <c r="A309" s="84" t="s">
        <v>773</v>
      </c>
      <c r="B309" s="118" t="s">
        <v>774</v>
      </c>
      <c r="C309" s="121" t="s">
        <v>213</v>
      </c>
      <c r="D309" s="120" t="s">
        <v>768</v>
      </c>
      <c r="E309" s="88"/>
    </row>
    <row r="310" customFormat="false" ht="15.75" hidden="false" customHeight="false" outlineLevel="0" collapsed="false">
      <c r="A310" s="84" t="s">
        <v>775</v>
      </c>
      <c r="B310" s="118" t="s">
        <v>776</v>
      </c>
      <c r="C310" s="121" t="s">
        <v>213</v>
      </c>
      <c r="D310" s="120" t="s">
        <v>768</v>
      </c>
      <c r="E310" s="88"/>
    </row>
    <row r="311" customFormat="false" ht="15.75" hidden="false" customHeight="false" outlineLevel="0" collapsed="false">
      <c r="A311" s="84" t="s">
        <v>777</v>
      </c>
      <c r="B311" s="118" t="s">
        <v>778</v>
      </c>
      <c r="C311" s="121" t="s">
        <v>213</v>
      </c>
      <c r="D311" s="120" t="s">
        <v>768</v>
      </c>
      <c r="E311" s="88"/>
    </row>
    <row r="312" customFormat="false" ht="15.75" hidden="false" customHeight="false" outlineLevel="0" collapsed="false">
      <c r="A312" s="84" t="s">
        <v>779</v>
      </c>
      <c r="B312" s="118" t="s">
        <v>780</v>
      </c>
      <c r="C312" s="121" t="s">
        <v>213</v>
      </c>
      <c r="D312" s="120" t="s">
        <v>768</v>
      </c>
      <c r="E312" s="88"/>
    </row>
    <row r="313" customFormat="false" ht="15.75" hidden="false" customHeight="false" outlineLevel="0" collapsed="false">
      <c r="A313" s="84" t="s">
        <v>781</v>
      </c>
      <c r="B313" s="118" t="s">
        <v>782</v>
      </c>
      <c r="C313" s="121" t="s">
        <v>213</v>
      </c>
      <c r="D313" s="120" t="s">
        <v>768</v>
      </c>
      <c r="E313" s="88"/>
    </row>
    <row r="314" customFormat="false" ht="15.75" hidden="false" customHeight="false" outlineLevel="0" collapsed="false">
      <c r="A314" s="84" t="s">
        <v>783</v>
      </c>
      <c r="B314" s="118" t="s">
        <v>784</v>
      </c>
      <c r="C314" s="121" t="s">
        <v>213</v>
      </c>
      <c r="D314" s="120" t="s">
        <v>768</v>
      </c>
      <c r="E314" s="88"/>
    </row>
    <row r="315" customFormat="false" ht="15.75" hidden="false" customHeight="false" outlineLevel="0" collapsed="false">
      <c r="A315" s="84" t="s">
        <v>785</v>
      </c>
      <c r="B315" s="118" t="s">
        <v>786</v>
      </c>
      <c r="C315" s="121" t="s">
        <v>213</v>
      </c>
      <c r="D315" s="120" t="s">
        <v>768</v>
      </c>
      <c r="E315" s="88"/>
    </row>
    <row r="316" customFormat="false" ht="15.75" hidden="false" customHeight="false" outlineLevel="0" collapsed="false">
      <c r="A316" s="84" t="s">
        <v>787</v>
      </c>
      <c r="B316" s="118" t="s">
        <v>788</v>
      </c>
      <c r="C316" s="121" t="s">
        <v>245</v>
      </c>
      <c r="D316" s="120" t="s">
        <v>768</v>
      </c>
      <c r="E316" s="88"/>
    </row>
    <row r="317" customFormat="false" ht="15.75" hidden="false" customHeight="false" outlineLevel="0" collapsed="false">
      <c r="A317" s="84" t="s">
        <v>789</v>
      </c>
      <c r="B317" s="122" t="s">
        <v>790</v>
      </c>
      <c r="C317" s="123" t="s">
        <v>206</v>
      </c>
      <c r="D317" s="124" t="s">
        <v>791</v>
      </c>
      <c r="E317" s="88"/>
    </row>
    <row r="318" customFormat="false" ht="15.75" hidden="false" customHeight="false" outlineLevel="0" collapsed="false">
      <c r="A318" s="84" t="s">
        <v>792</v>
      </c>
      <c r="B318" s="95" t="s">
        <v>793</v>
      </c>
      <c r="C318" s="90" t="s">
        <v>794</v>
      </c>
      <c r="D318" s="124" t="s">
        <v>791</v>
      </c>
      <c r="E318" s="88"/>
    </row>
    <row r="319" customFormat="false" ht="15.75" hidden="false" customHeight="false" outlineLevel="0" collapsed="false">
      <c r="A319" s="84" t="s">
        <v>795</v>
      </c>
      <c r="B319" s="95" t="s">
        <v>796</v>
      </c>
      <c r="C319" s="90" t="s">
        <v>794</v>
      </c>
      <c r="D319" s="124" t="s">
        <v>791</v>
      </c>
      <c r="E319" s="88"/>
    </row>
    <row r="320" customFormat="false" ht="15.75" hidden="false" customHeight="false" outlineLevel="0" collapsed="false">
      <c r="A320" s="84" t="s">
        <v>797</v>
      </c>
      <c r="B320" s="95" t="s">
        <v>798</v>
      </c>
      <c r="C320" s="90" t="s">
        <v>213</v>
      </c>
      <c r="D320" s="124" t="s">
        <v>791</v>
      </c>
      <c r="E320" s="88"/>
    </row>
    <row r="321" customFormat="false" ht="15.75" hidden="false" customHeight="false" outlineLevel="0" collapsed="false">
      <c r="A321" s="84" t="s">
        <v>799</v>
      </c>
      <c r="B321" s="95" t="s">
        <v>800</v>
      </c>
      <c r="C321" s="90" t="s">
        <v>213</v>
      </c>
      <c r="D321" s="124" t="s">
        <v>791</v>
      </c>
      <c r="E321" s="88"/>
    </row>
    <row r="322" customFormat="false" ht="15.75" hidden="false" customHeight="false" outlineLevel="0" collapsed="false">
      <c r="A322" s="84" t="s">
        <v>801</v>
      </c>
      <c r="B322" s="95" t="s">
        <v>802</v>
      </c>
      <c r="C322" s="90" t="s">
        <v>213</v>
      </c>
      <c r="D322" s="124" t="s">
        <v>791</v>
      </c>
      <c r="E322" s="88"/>
    </row>
    <row r="323" customFormat="false" ht="15.75" hidden="false" customHeight="false" outlineLevel="0" collapsed="false">
      <c r="A323" s="84" t="s">
        <v>803</v>
      </c>
      <c r="B323" s="95" t="s">
        <v>804</v>
      </c>
      <c r="C323" s="90" t="s">
        <v>213</v>
      </c>
      <c r="D323" s="124" t="s">
        <v>791</v>
      </c>
      <c r="E323" s="88"/>
    </row>
    <row r="324" customFormat="false" ht="15.75" hidden="false" customHeight="false" outlineLevel="0" collapsed="false">
      <c r="A324" s="84" t="s">
        <v>805</v>
      </c>
      <c r="B324" s="95" t="s">
        <v>806</v>
      </c>
      <c r="C324" s="90" t="s">
        <v>213</v>
      </c>
      <c r="D324" s="124" t="s">
        <v>791</v>
      </c>
      <c r="E324" s="88"/>
    </row>
    <row r="325" customFormat="false" ht="15.75" hidden="false" customHeight="false" outlineLevel="0" collapsed="false">
      <c r="A325" s="84" t="s">
        <v>807</v>
      </c>
      <c r="B325" s="95" t="s">
        <v>808</v>
      </c>
      <c r="C325" s="90" t="s">
        <v>213</v>
      </c>
      <c r="D325" s="124" t="s">
        <v>791</v>
      </c>
      <c r="E325" s="88"/>
    </row>
    <row r="326" customFormat="false" ht="15.75" hidden="false" customHeight="false" outlineLevel="0" collapsed="false">
      <c r="A326" s="84" t="s">
        <v>809</v>
      </c>
      <c r="B326" s="95" t="s">
        <v>810</v>
      </c>
      <c r="C326" s="90" t="s">
        <v>213</v>
      </c>
      <c r="D326" s="124" t="s">
        <v>791</v>
      </c>
      <c r="E326" s="88"/>
    </row>
    <row r="327" customFormat="false" ht="15.75" hidden="false" customHeight="false" outlineLevel="0" collapsed="false">
      <c r="A327" s="84" t="s">
        <v>811</v>
      </c>
      <c r="B327" s="95" t="s">
        <v>812</v>
      </c>
      <c r="C327" s="90" t="s">
        <v>213</v>
      </c>
      <c r="D327" s="124" t="s">
        <v>791</v>
      </c>
      <c r="E327" s="88"/>
    </row>
    <row r="328" customFormat="false" ht="15.75" hidden="false" customHeight="false" outlineLevel="0" collapsed="false">
      <c r="A328" s="84" t="s">
        <v>813</v>
      </c>
      <c r="B328" s="95" t="s">
        <v>814</v>
      </c>
      <c r="C328" s="90" t="s">
        <v>213</v>
      </c>
      <c r="D328" s="124" t="s">
        <v>791</v>
      </c>
      <c r="E328" s="88"/>
    </row>
    <row r="329" customFormat="false" ht="15.75" hidden="false" customHeight="false" outlineLevel="0" collapsed="false">
      <c r="A329" s="84" t="s">
        <v>815</v>
      </c>
      <c r="B329" s="95" t="s">
        <v>816</v>
      </c>
      <c r="C329" s="90" t="s">
        <v>213</v>
      </c>
      <c r="D329" s="124" t="s">
        <v>791</v>
      </c>
      <c r="E329" s="88"/>
    </row>
    <row r="330" customFormat="false" ht="15.75" hidden="false" customHeight="false" outlineLevel="0" collapsed="false">
      <c r="A330" s="84" t="s">
        <v>817</v>
      </c>
      <c r="B330" s="95" t="s">
        <v>818</v>
      </c>
      <c r="C330" s="90" t="s">
        <v>213</v>
      </c>
      <c r="D330" s="124" t="s">
        <v>791</v>
      </c>
      <c r="E330" s="88"/>
    </row>
    <row r="331" customFormat="false" ht="15.75" hidden="false" customHeight="false" outlineLevel="0" collapsed="false">
      <c r="A331" s="84" t="s">
        <v>819</v>
      </c>
      <c r="B331" s="95" t="s">
        <v>820</v>
      </c>
      <c r="C331" s="90" t="s">
        <v>213</v>
      </c>
      <c r="D331" s="124" t="s">
        <v>791</v>
      </c>
      <c r="E331" s="88"/>
    </row>
    <row r="332" customFormat="false" ht="15.75" hidden="false" customHeight="false" outlineLevel="0" collapsed="false">
      <c r="A332" s="84" t="s">
        <v>821</v>
      </c>
      <c r="B332" s="95" t="s">
        <v>822</v>
      </c>
      <c r="C332" s="90" t="s">
        <v>213</v>
      </c>
      <c r="D332" s="124" t="s">
        <v>791</v>
      </c>
      <c r="E332" s="88"/>
    </row>
    <row r="333" customFormat="false" ht="15.75" hidden="false" customHeight="false" outlineLevel="0" collapsed="false">
      <c r="A333" s="84" t="s">
        <v>823</v>
      </c>
      <c r="B333" s="95" t="s">
        <v>824</v>
      </c>
      <c r="C333" s="90" t="s">
        <v>213</v>
      </c>
      <c r="D333" s="124" t="s">
        <v>791</v>
      </c>
      <c r="E333" s="88"/>
    </row>
    <row r="334" customFormat="false" ht="15.75" hidden="false" customHeight="false" outlineLevel="0" collapsed="false">
      <c r="A334" s="84" t="s">
        <v>825</v>
      </c>
      <c r="B334" s="95" t="s">
        <v>826</v>
      </c>
      <c r="C334" s="90" t="s">
        <v>827</v>
      </c>
      <c r="D334" s="124" t="s">
        <v>791</v>
      </c>
      <c r="E334" s="88"/>
    </row>
    <row r="335" customFormat="false" ht="15.75" hidden="false" customHeight="false" outlineLevel="0" collapsed="false">
      <c r="A335" s="84" t="s">
        <v>828</v>
      </c>
      <c r="B335" s="95" t="s">
        <v>829</v>
      </c>
      <c r="C335" s="91" t="s">
        <v>197</v>
      </c>
      <c r="D335" s="124" t="s">
        <v>791</v>
      </c>
      <c r="E335" s="88"/>
    </row>
    <row r="336" customFormat="false" ht="15.75" hidden="false" customHeight="false" outlineLevel="0" collapsed="false">
      <c r="A336" s="84" t="s">
        <v>830</v>
      </c>
      <c r="B336" s="95" t="s">
        <v>831</v>
      </c>
      <c r="C336" s="91" t="s">
        <v>197</v>
      </c>
      <c r="D336" s="124" t="s">
        <v>791</v>
      </c>
      <c r="E336" s="88"/>
    </row>
    <row r="337" customFormat="false" ht="15.75" hidden="false" customHeight="false" outlineLevel="0" collapsed="false">
      <c r="A337" s="84" t="s">
        <v>832</v>
      </c>
      <c r="B337" s="125" t="s">
        <v>833</v>
      </c>
      <c r="C337" s="126" t="s">
        <v>254</v>
      </c>
      <c r="D337" s="127" t="s">
        <v>834</v>
      </c>
      <c r="E337" s="88"/>
    </row>
    <row r="338" customFormat="false" ht="15.75" hidden="false" customHeight="false" outlineLevel="0" collapsed="false">
      <c r="A338" s="84" t="s">
        <v>835</v>
      </c>
      <c r="B338" s="125" t="s">
        <v>836</v>
      </c>
      <c r="C338" s="126" t="s">
        <v>254</v>
      </c>
      <c r="D338" s="127" t="s">
        <v>834</v>
      </c>
      <c r="E338" s="88"/>
    </row>
    <row r="339" customFormat="false" ht="15.75" hidden="false" customHeight="false" outlineLevel="0" collapsed="false">
      <c r="A339" s="84" t="s">
        <v>837</v>
      </c>
      <c r="B339" s="125" t="s">
        <v>838</v>
      </c>
      <c r="C339" s="126" t="s">
        <v>213</v>
      </c>
      <c r="D339" s="127" t="s">
        <v>834</v>
      </c>
      <c r="E339" s="88"/>
    </row>
    <row r="340" customFormat="false" ht="15.75" hidden="false" customHeight="false" outlineLevel="0" collapsed="false">
      <c r="A340" s="84" t="s">
        <v>839</v>
      </c>
      <c r="B340" s="125" t="s">
        <v>840</v>
      </c>
      <c r="C340" s="126" t="s">
        <v>213</v>
      </c>
      <c r="D340" s="127" t="s">
        <v>834</v>
      </c>
      <c r="E340" s="88"/>
    </row>
    <row r="341" customFormat="false" ht="15.75" hidden="false" customHeight="false" outlineLevel="0" collapsed="false">
      <c r="A341" s="84" t="s">
        <v>841</v>
      </c>
      <c r="B341" s="125" t="s">
        <v>842</v>
      </c>
      <c r="C341" s="126" t="s">
        <v>213</v>
      </c>
      <c r="D341" s="127" t="s">
        <v>834</v>
      </c>
      <c r="E341" s="88"/>
    </row>
    <row r="342" customFormat="false" ht="15.75" hidden="false" customHeight="false" outlineLevel="0" collapsed="false">
      <c r="A342" s="84" t="s">
        <v>843</v>
      </c>
      <c r="B342" s="125" t="s">
        <v>844</v>
      </c>
      <c r="C342" s="126" t="s">
        <v>213</v>
      </c>
      <c r="D342" s="127" t="s">
        <v>834</v>
      </c>
      <c r="E342" s="88"/>
    </row>
    <row r="343" customFormat="false" ht="15.75" hidden="false" customHeight="false" outlineLevel="0" collapsed="false">
      <c r="A343" s="84" t="s">
        <v>845</v>
      </c>
      <c r="B343" s="125" t="s">
        <v>846</v>
      </c>
      <c r="C343" s="126" t="s">
        <v>213</v>
      </c>
      <c r="D343" s="127" t="s">
        <v>834</v>
      </c>
      <c r="E343" s="88"/>
    </row>
    <row r="344" customFormat="false" ht="15.75" hidden="false" customHeight="false" outlineLevel="0" collapsed="false">
      <c r="A344" s="84" t="s">
        <v>847</v>
      </c>
      <c r="B344" s="125" t="s">
        <v>848</v>
      </c>
      <c r="C344" s="126" t="s">
        <v>213</v>
      </c>
      <c r="D344" s="127" t="s">
        <v>834</v>
      </c>
      <c r="E344" s="88"/>
    </row>
    <row r="345" customFormat="false" ht="15.75" hidden="false" customHeight="false" outlineLevel="0" collapsed="false">
      <c r="A345" s="84" t="s">
        <v>849</v>
      </c>
      <c r="B345" s="125" t="s">
        <v>850</v>
      </c>
      <c r="C345" s="126" t="s">
        <v>213</v>
      </c>
      <c r="D345" s="127" t="s">
        <v>834</v>
      </c>
      <c r="E345" s="88"/>
    </row>
    <row r="346" customFormat="false" ht="15.75" hidden="false" customHeight="false" outlineLevel="0" collapsed="false">
      <c r="A346" s="84" t="s">
        <v>851</v>
      </c>
      <c r="B346" s="125" t="s">
        <v>852</v>
      </c>
      <c r="C346" s="126" t="s">
        <v>213</v>
      </c>
      <c r="D346" s="127" t="s">
        <v>834</v>
      </c>
      <c r="E346" s="88"/>
    </row>
    <row r="347" customFormat="false" ht="15.75" hidden="false" customHeight="false" outlineLevel="0" collapsed="false">
      <c r="A347" s="84" t="s">
        <v>853</v>
      </c>
      <c r="B347" s="125" t="s">
        <v>854</v>
      </c>
      <c r="C347" s="126" t="s">
        <v>213</v>
      </c>
      <c r="D347" s="127" t="s">
        <v>834</v>
      </c>
      <c r="E347" s="88"/>
    </row>
    <row r="348" customFormat="false" ht="15.75" hidden="false" customHeight="false" outlineLevel="0" collapsed="false">
      <c r="A348" s="84" t="s">
        <v>855</v>
      </c>
      <c r="B348" s="125" t="s">
        <v>856</v>
      </c>
      <c r="C348" s="126" t="s">
        <v>213</v>
      </c>
      <c r="D348" s="127" t="s">
        <v>834</v>
      </c>
      <c r="E348" s="88"/>
    </row>
    <row r="349" customFormat="false" ht="15.75" hidden="false" customHeight="false" outlineLevel="0" collapsed="false">
      <c r="A349" s="84" t="s">
        <v>857</v>
      </c>
      <c r="B349" s="125" t="s">
        <v>858</v>
      </c>
      <c r="C349" s="126" t="s">
        <v>213</v>
      </c>
      <c r="D349" s="127" t="s">
        <v>834</v>
      </c>
      <c r="E349" s="88"/>
    </row>
    <row r="350" customFormat="false" ht="15.75" hidden="false" customHeight="false" outlineLevel="0" collapsed="false">
      <c r="A350" s="84" t="s">
        <v>859</v>
      </c>
      <c r="B350" s="125" t="s">
        <v>860</v>
      </c>
      <c r="C350" s="126" t="s">
        <v>213</v>
      </c>
      <c r="D350" s="127" t="s">
        <v>834</v>
      </c>
      <c r="E350" s="88"/>
    </row>
    <row r="351" customFormat="false" ht="15.75" hidden="false" customHeight="false" outlineLevel="0" collapsed="false">
      <c r="A351" s="84" t="s">
        <v>861</v>
      </c>
      <c r="B351" s="125" t="s">
        <v>862</v>
      </c>
      <c r="C351" s="126" t="s">
        <v>213</v>
      </c>
      <c r="D351" s="127" t="s">
        <v>834</v>
      </c>
      <c r="E351" s="88"/>
    </row>
    <row r="352" customFormat="false" ht="15.75" hidden="false" customHeight="false" outlineLevel="0" collapsed="false">
      <c r="A352" s="84" t="s">
        <v>863</v>
      </c>
      <c r="B352" s="125" t="s">
        <v>864</v>
      </c>
      <c r="C352" s="126" t="s">
        <v>213</v>
      </c>
      <c r="D352" s="127" t="s">
        <v>834</v>
      </c>
      <c r="E352" s="88"/>
    </row>
    <row r="353" customFormat="false" ht="15.75" hidden="false" customHeight="false" outlineLevel="0" collapsed="false">
      <c r="A353" s="84" t="s">
        <v>865</v>
      </c>
      <c r="B353" s="125" t="s">
        <v>866</v>
      </c>
      <c r="C353" s="126" t="s">
        <v>213</v>
      </c>
      <c r="D353" s="127" t="s">
        <v>834</v>
      </c>
      <c r="E353" s="88"/>
    </row>
    <row r="354" customFormat="false" ht="15.75" hidden="false" customHeight="false" outlineLevel="0" collapsed="false">
      <c r="A354" s="84" t="s">
        <v>867</v>
      </c>
      <c r="B354" s="125" t="s">
        <v>868</v>
      </c>
      <c r="C354" s="126" t="s">
        <v>213</v>
      </c>
      <c r="D354" s="127" t="s">
        <v>834</v>
      </c>
      <c r="E354" s="88"/>
    </row>
    <row r="355" customFormat="false" ht="15.75" hidden="false" customHeight="false" outlineLevel="0" collapsed="false">
      <c r="A355" s="84" t="s">
        <v>869</v>
      </c>
      <c r="B355" s="125" t="s">
        <v>870</v>
      </c>
      <c r="C355" s="126" t="s">
        <v>213</v>
      </c>
      <c r="D355" s="127" t="s">
        <v>834</v>
      </c>
      <c r="E355" s="88"/>
    </row>
    <row r="356" customFormat="false" ht="15.75" hidden="false" customHeight="false" outlineLevel="0" collapsed="false">
      <c r="A356" s="84" t="s">
        <v>871</v>
      </c>
      <c r="B356" s="125" t="s">
        <v>872</v>
      </c>
      <c r="C356" s="126" t="s">
        <v>213</v>
      </c>
      <c r="D356" s="127" t="s">
        <v>834</v>
      </c>
      <c r="E356" s="88"/>
    </row>
    <row r="357" customFormat="false" ht="15.75" hidden="false" customHeight="false" outlineLevel="0" collapsed="false">
      <c r="A357" s="84" t="s">
        <v>873</v>
      </c>
      <c r="B357" s="125" t="s">
        <v>874</v>
      </c>
      <c r="C357" s="126" t="s">
        <v>213</v>
      </c>
      <c r="D357" s="127" t="s">
        <v>834</v>
      </c>
      <c r="E357" s="88"/>
    </row>
    <row r="358" customFormat="false" ht="15.75" hidden="false" customHeight="false" outlineLevel="0" collapsed="false">
      <c r="A358" s="84" t="s">
        <v>875</v>
      </c>
      <c r="B358" s="125" t="s">
        <v>876</v>
      </c>
      <c r="C358" s="126" t="s">
        <v>213</v>
      </c>
      <c r="D358" s="127" t="s">
        <v>834</v>
      </c>
      <c r="E358" s="88"/>
    </row>
    <row r="359" customFormat="false" ht="15.75" hidden="false" customHeight="false" outlineLevel="0" collapsed="false">
      <c r="A359" s="84" t="s">
        <v>877</v>
      </c>
      <c r="B359" s="125" t="s">
        <v>878</v>
      </c>
      <c r="C359" s="126" t="s">
        <v>213</v>
      </c>
      <c r="D359" s="127" t="s">
        <v>834</v>
      </c>
      <c r="E359" s="88"/>
    </row>
    <row r="360" customFormat="false" ht="15.75" hidden="false" customHeight="false" outlineLevel="0" collapsed="false">
      <c r="A360" s="84" t="s">
        <v>879</v>
      </c>
      <c r="B360" s="125" t="s">
        <v>880</v>
      </c>
      <c r="C360" s="126" t="s">
        <v>245</v>
      </c>
      <c r="D360" s="127" t="s">
        <v>834</v>
      </c>
      <c r="E360" s="88"/>
    </row>
    <row r="361" customFormat="false" ht="15.75" hidden="false" customHeight="false" outlineLevel="0" collapsed="false">
      <c r="A361" s="84" t="s">
        <v>881</v>
      </c>
      <c r="B361" s="125" t="s">
        <v>844</v>
      </c>
      <c r="C361" s="126" t="s">
        <v>245</v>
      </c>
      <c r="D361" s="127" t="s">
        <v>834</v>
      </c>
      <c r="E361" s="88"/>
    </row>
    <row r="362" customFormat="false" ht="15.75" hidden="false" customHeight="false" outlineLevel="0" collapsed="false">
      <c r="A362" s="84" t="s">
        <v>882</v>
      </c>
      <c r="B362" s="125" t="s">
        <v>883</v>
      </c>
      <c r="C362" s="126" t="s">
        <v>245</v>
      </c>
      <c r="D362" s="127" t="s">
        <v>834</v>
      </c>
      <c r="E362" s="88"/>
    </row>
    <row r="363" customFormat="false" ht="15.75" hidden="false" customHeight="false" outlineLevel="0" collapsed="false">
      <c r="A363" s="84" t="s">
        <v>884</v>
      </c>
      <c r="B363" s="125" t="s">
        <v>885</v>
      </c>
      <c r="C363" s="126" t="s">
        <v>245</v>
      </c>
      <c r="D363" s="127" t="s">
        <v>834</v>
      </c>
      <c r="E363" s="88"/>
    </row>
    <row r="364" customFormat="false" ht="15.75" hidden="false" customHeight="false" outlineLevel="0" collapsed="false">
      <c r="A364" s="84" t="s">
        <v>886</v>
      </c>
      <c r="B364" s="125" t="s">
        <v>887</v>
      </c>
      <c r="C364" s="126" t="s">
        <v>245</v>
      </c>
      <c r="D364" s="127" t="s">
        <v>834</v>
      </c>
      <c r="E364" s="88"/>
    </row>
    <row r="365" customFormat="false" ht="15.75" hidden="false" customHeight="false" outlineLevel="0" collapsed="false">
      <c r="A365" s="84" t="s">
        <v>888</v>
      </c>
      <c r="B365" s="128" t="s">
        <v>889</v>
      </c>
      <c r="C365" s="129" t="s">
        <v>245</v>
      </c>
      <c r="D365" s="130" t="s">
        <v>834</v>
      </c>
      <c r="E365" s="88"/>
    </row>
    <row r="366" customFormat="false" ht="15.75" hidden="false" customHeight="false" outlineLevel="0" collapsed="false">
      <c r="A366" s="84" t="s">
        <v>890</v>
      </c>
      <c r="B366" s="131" t="s">
        <v>891</v>
      </c>
      <c r="C366" s="132" t="s">
        <v>206</v>
      </c>
      <c r="D366" s="96" t="s">
        <v>892</v>
      </c>
      <c r="E366" s="88"/>
    </row>
    <row r="367" customFormat="false" ht="15.75" hidden="false" customHeight="false" outlineLevel="0" collapsed="false">
      <c r="A367" s="84" t="s">
        <v>893</v>
      </c>
      <c r="B367" s="131" t="s">
        <v>894</v>
      </c>
      <c r="C367" s="132" t="s">
        <v>794</v>
      </c>
      <c r="D367" s="96" t="s">
        <v>892</v>
      </c>
      <c r="E367" s="88"/>
    </row>
    <row r="368" customFormat="false" ht="15.75" hidden="false" customHeight="false" outlineLevel="0" collapsed="false">
      <c r="A368" s="84" t="s">
        <v>895</v>
      </c>
      <c r="B368" s="131" t="s">
        <v>896</v>
      </c>
      <c r="C368" s="132" t="s">
        <v>213</v>
      </c>
      <c r="D368" s="96" t="s">
        <v>892</v>
      </c>
      <c r="E368" s="88"/>
    </row>
    <row r="369" customFormat="false" ht="15.75" hidden="false" customHeight="false" outlineLevel="0" collapsed="false">
      <c r="A369" s="84" t="s">
        <v>897</v>
      </c>
      <c r="B369" s="131" t="s">
        <v>898</v>
      </c>
      <c r="C369" s="132" t="s">
        <v>213</v>
      </c>
      <c r="D369" s="96" t="s">
        <v>892</v>
      </c>
      <c r="E369" s="88"/>
    </row>
    <row r="370" customFormat="false" ht="15.75" hidden="false" customHeight="false" outlineLevel="0" collapsed="false">
      <c r="A370" s="84" t="s">
        <v>899</v>
      </c>
      <c r="B370" s="131" t="s">
        <v>900</v>
      </c>
      <c r="C370" s="132" t="s">
        <v>213</v>
      </c>
      <c r="D370" s="96" t="s">
        <v>892</v>
      </c>
      <c r="E370" s="88"/>
    </row>
    <row r="371" customFormat="false" ht="15.75" hidden="false" customHeight="false" outlineLevel="0" collapsed="false">
      <c r="A371" s="84" t="s">
        <v>901</v>
      </c>
      <c r="B371" s="131" t="s">
        <v>902</v>
      </c>
      <c r="C371" s="132" t="s">
        <v>213</v>
      </c>
      <c r="D371" s="96" t="s">
        <v>892</v>
      </c>
      <c r="E371" s="88"/>
    </row>
    <row r="372" customFormat="false" ht="15.75" hidden="false" customHeight="false" outlineLevel="0" collapsed="false">
      <c r="A372" s="84" t="s">
        <v>903</v>
      </c>
      <c r="B372" s="131" t="s">
        <v>904</v>
      </c>
      <c r="C372" s="132" t="s">
        <v>213</v>
      </c>
      <c r="D372" s="96" t="s">
        <v>892</v>
      </c>
      <c r="E372" s="88"/>
    </row>
    <row r="373" customFormat="false" ht="15.75" hidden="false" customHeight="false" outlineLevel="0" collapsed="false">
      <c r="A373" s="84" t="s">
        <v>905</v>
      </c>
      <c r="B373" s="131" t="s">
        <v>906</v>
      </c>
      <c r="C373" s="132" t="s">
        <v>213</v>
      </c>
      <c r="D373" s="96" t="s">
        <v>892</v>
      </c>
      <c r="E373" s="88"/>
    </row>
    <row r="374" customFormat="false" ht="15.75" hidden="false" customHeight="false" outlineLevel="0" collapsed="false">
      <c r="A374" s="84" t="s">
        <v>907</v>
      </c>
      <c r="B374" s="131" t="s">
        <v>908</v>
      </c>
      <c r="C374" s="132" t="s">
        <v>213</v>
      </c>
      <c r="D374" s="96" t="s">
        <v>892</v>
      </c>
      <c r="E374" s="88"/>
    </row>
    <row r="375" customFormat="false" ht="15.75" hidden="false" customHeight="false" outlineLevel="0" collapsed="false">
      <c r="A375" s="84" t="s">
        <v>909</v>
      </c>
      <c r="B375" s="131" t="s">
        <v>910</v>
      </c>
      <c r="C375" s="132" t="s">
        <v>213</v>
      </c>
      <c r="D375" s="96" t="s">
        <v>892</v>
      </c>
      <c r="E375" s="88"/>
    </row>
    <row r="376" customFormat="false" ht="15.75" hidden="false" customHeight="false" outlineLevel="0" collapsed="false">
      <c r="A376" s="84" t="s">
        <v>911</v>
      </c>
      <c r="B376" s="131" t="s">
        <v>912</v>
      </c>
      <c r="C376" s="132" t="s">
        <v>213</v>
      </c>
      <c r="D376" s="96" t="s">
        <v>892</v>
      </c>
      <c r="E376" s="88"/>
    </row>
    <row r="377" customFormat="false" ht="15.75" hidden="false" customHeight="false" outlineLevel="0" collapsed="false">
      <c r="A377" s="84" t="s">
        <v>913</v>
      </c>
      <c r="B377" s="131" t="s">
        <v>914</v>
      </c>
      <c r="C377" s="132" t="s">
        <v>213</v>
      </c>
      <c r="D377" s="96" t="s">
        <v>892</v>
      </c>
      <c r="E377" s="88"/>
    </row>
    <row r="378" customFormat="false" ht="15.75" hidden="false" customHeight="false" outlineLevel="0" collapsed="false">
      <c r="A378" s="84" t="s">
        <v>915</v>
      </c>
      <c r="B378" s="131" t="s">
        <v>916</v>
      </c>
      <c r="C378" s="132" t="s">
        <v>213</v>
      </c>
      <c r="D378" s="96" t="s">
        <v>892</v>
      </c>
      <c r="E378" s="88"/>
    </row>
    <row r="379" customFormat="false" ht="15.75" hidden="false" customHeight="false" outlineLevel="0" collapsed="false">
      <c r="A379" s="84" t="s">
        <v>917</v>
      </c>
      <c r="B379" s="106" t="s">
        <v>918</v>
      </c>
      <c r="C379" s="90" t="s">
        <v>213</v>
      </c>
      <c r="D379" s="106" t="s">
        <v>919</v>
      </c>
      <c r="E379" s="88"/>
    </row>
    <row r="380" customFormat="false" ht="15.75" hidden="false" customHeight="false" outlineLevel="0" collapsed="false">
      <c r="A380" s="84" t="s">
        <v>920</v>
      </c>
      <c r="B380" s="106" t="s">
        <v>921</v>
      </c>
      <c r="C380" s="90" t="s">
        <v>922</v>
      </c>
      <c r="D380" s="106" t="s">
        <v>919</v>
      </c>
      <c r="E380" s="88"/>
    </row>
    <row r="381" customFormat="false" ht="15.75" hidden="false" customHeight="false" outlineLevel="0" collapsed="false">
      <c r="A381" s="84" t="s">
        <v>923</v>
      </c>
      <c r="B381" s="106" t="s">
        <v>924</v>
      </c>
      <c r="C381" s="90" t="s">
        <v>213</v>
      </c>
      <c r="D381" s="106" t="s">
        <v>919</v>
      </c>
      <c r="E381" s="88"/>
    </row>
    <row r="382" customFormat="false" ht="15.75" hidden="false" customHeight="false" outlineLevel="0" collapsed="false">
      <c r="A382" s="84" t="s">
        <v>925</v>
      </c>
      <c r="B382" s="106" t="s">
        <v>926</v>
      </c>
      <c r="C382" s="90" t="s">
        <v>213</v>
      </c>
      <c r="D382" s="106" t="s">
        <v>919</v>
      </c>
      <c r="E382" s="88"/>
    </row>
    <row r="383" customFormat="false" ht="15.75" hidden="false" customHeight="false" outlineLevel="0" collapsed="false">
      <c r="A383" s="84" t="s">
        <v>927</v>
      </c>
      <c r="B383" s="106" t="s">
        <v>928</v>
      </c>
      <c r="C383" s="90" t="s">
        <v>213</v>
      </c>
      <c r="D383" s="106" t="s">
        <v>919</v>
      </c>
      <c r="E383" s="88"/>
    </row>
    <row r="384" customFormat="false" ht="15.75" hidden="false" customHeight="false" outlineLevel="0" collapsed="false">
      <c r="A384" s="84" t="s">
        <v>929</v>
      </c>
      <c r="B384" s="106" t="s">
        <v>930</v>
      </c>
      <c r="C384" s="90" t="s">
        <v>213</v>
      </c>
      <c r="D384" s="106" t="s">
        <v>919</v>
      </c>
      <c r="E384" s="88"/>
    </row>
    <row r="385" customFormat="false" ht="15.75" hidden="false" customHeight="false" outlineLevel="0" collapsed="false">
      <c r="A385" s="84" t="s">
        <v>931</v>
      </c>
      <c r="B385" s="106" t="s">
        <v>932</v>
      </c>
      <c r="C385" s="90" t="s">
        <v>213</v>
      </c>
      <c r="D385" s="106" t="s">
        <v>919</v>
      </c>
      <c r="E385" s="88"/>
    </row>
    <row r="386" customFormat="false" ht="15.75" hidden="false" customHeight="false" outlineLevel="0" collapsed="false">
      <c r="A386" s="84" t="s">
        <v>933</v>
      </c>
      <c r="B386" s="106" t="s">
        <v>934</v>
      </c>
      <c r="C386" s="90" t="s">
        <v>213</v>
      </c>
      <c r="D386" s="106" t="s">
        <v>919</v>
      </c>
      <c r="E386" s="88"/>
    </row>
    <row r="387" customFormat="false" ht="15.75" hidden="false" customHeight="false" outlineLevel="0" collapsed="false">
      <c r="A387" s="84" t="s">
        <v>935</v>
      </c>
      <c r="B387" s="106" t="s">
        <v>936</v>
      </c>
      <c r="C387" s="90" t="s">
        <v>358</v>
      </c>
      <c r="D387" s="106" t="s">
        <v>919</v>
      </c>
      <c r="E387" s="88"/>
    </row>
    <row r="388" customFormat="false" ht="15.75" hidden="false" customHeight="false" outlineLevel="0" collapsed="false">
      <c r="A388" s="84" t="s">
        <v>937</v>
      </c>
      <c r="B388" s="95" t="s">
        <v>938</v>
      </c>
      <c r="C388" s="90" t="s">
        <v>213</v>
      </c>
      <c r="D388" s="106" t="s">
        <v>919</v>
      </c>
      <c r="E388" s="88"/>
    </row>
    <row r="389" customFormat="false" ht="15.75" hidden="false" customHeight="false" outlineLevel="0" collapsed="false">
      <c r="A389" s="84" t="s">
        <v>939</v>
      </c>
      <c r="B389" s="95" t="s">
        <v>940</v>
      </c>
      <c r="C389" s="90" t="s">
        <v>213</v>
      </c>
      <c r="D389" s="106" t="s">
        <v>919</v>
      </c>
      <c r="E389" s="88"/>
    </row>
    <row r="390" customFormat="false" ht="15.75" hidden="false" customHeight="false" outlineLevel="0" collapsed="false">
      <c r="A390" s="84" t="s">
        <v>941</v>
      </c>
      <c r="B390" s="106" t="s">
        <v>942</v>
      </c>
      <c r="C390" s="90" t="s">
        <v>254</v>
      </c>
      <c r="D390" s="106" t="s">
        <v>919</v>
      </c>
      <c r="E390" s="88"/>
    </row>
    <row r="391" customFormat="false" ht="15.75" hidden="false" customHeight="false" outlineLevel="0" collapsed="false">
      <c r="A391" s="84" t="s">
        <v>943</v>
      </c>
      <c r="B391" s="95" t="s">
        <v>944</v>
      </c>
      <c r="C391" s="90" t="s">
        <v>213</v>
      </c>
      <c r="D391" s="106" t="s">
        <v>919</v>
      </c>
      <c r="E391" s="88"/>
    </row>
    <row r="392" customFormat="false" ht="15.75" hidden="false" customHeight="false" outlineLevel="0" collapsed="false">
      <c r="A392" s="84" t="s">
        <v>945</v>
      </c>
      <c r="B392" s="95" t="s">
        <v>946</v>
      </c>
      <c r="C392" s="90" t="s">
        <v>213</v>
      </c>
      <c r="D392" s="106" t="s">
        <v>919</v>
      </c>
      <c r="E392" s="88"/>
    </row>
    <row r="393" customFormat="false" ht="15.75" hidden="false" customHeight="false" outlineLevel="0" collapsed="false">
      <c r="A393" s="84" t="s">
        <v>947</v>
      </c>
      <c r="B393" s="95" t="s">
        <v>948</v>
      </c>
      <c r="C393" s="90" t="s">
        <v>213</v>
      </c>
      <c r="D393" s="106" t="s">
        <v>919</v>
      </c>
      <c r="E393" s="88"/>
    </row>
    <row r="394" customFormat="false" ht="15.75" hidden="false" customHeight="false" outlineLevel="0" collapsed="false">
      <c r="A394" s="84" t="s">
        <v>949</v>
      </c>
      <c r="B394" s="95" t="s">
        <v>950</v>
      </c>
      <c r="C394" s="90" t="s">
        <v>213</v>
      </c>
      <c r="D394" s="106" t="s">
        <v>919</v>
      </c>
      <c r="E394" s="88"/>
    </row>
    <row r="395" customFormat="false" ht="15.75" hidden="false" customHeight="false" outlineLevel="0" collapsed="false">
      <c r="A395" s="84" t="s">
        <v>951</v>
      </c>
      <c r="B395" s="95" t="s">
        <v>952</v>
      </c>
      <c r="C395" s="90" t="s">
        <v>213</v>
      </c>
      <c r="D395" s="106" t="s">
        <v>919</v>
      </c>
      <c r="E395" s="88"/>
    </row>
    <row r="396" customFormat="false" ht="15.75" hidden="false" customHeight="false" outlineLevel="0" collapsed="false">
      <c r="A396" s="84" t="s">
        <v>953</v>
      </c>
      <c r="B396" s="95" t="s">
        <v>954</v>
      </c>
      <c r="C396" s="90" t="s">
        <v>213</v>
      </c>
      <c r="D396" s="106" t="s">
        <v>919</v>
      </c>
      <c r="E396" s="88"/>
    </row>
    <row r="397" customFormat="false" ht="15.75" hidden="false" customHeight="false" outlineLevel="0" collapsed="false">
      <c r="A397" s="84" t="s">
        <v>955</v>
      </c>
      <c r="B397" s="95" t="s">
        <v>956</v>
      </c>
      <c r="C397" s="90" t="s">
        <v>213</v>
      </c>
      <c r="D397" s="106" t="s">
        <v>919</v>
      </c>
      <c r="E397" s="88"/>
    </row>
    <row r="398" customFormat="false" ht="17.25" hidden="false" customHeight="false" outlineLevel="0" collapsed="false">
      <c r="A398" s="84" t="s">
        <v>957</v>
      </c>
      <c r="B398" s="95" t="s">
        <v>958</v>
      </c>
      <c r="C398" s="133" t="s">
        <v>370</v>
      </c>
      <c r="D398" s="106" t="s">
        <v>919</v>
      </c>
      <c r="E398" s="88"/>
    </row>
    <row r="399" customFormat="false" ht="17.25" hidden="false" customHeight="false" outlineLevel="0" collapsed="false">
      <c r="A399" s="84" t="s">
        <v>959</v>
      </c>
      <c r="B399" s="95" t="s">
        <v>960</v>
      </c>
      <c r="C399" s="133" t="s">
        <v>365</v>
      </c>
      <c r="D399" s="106" t="s">
        <v>919</v>
      </c>
      <c r="E399" s="88"/>
    </row>
    <row r="400" customFormat="false" ht="15.75" hidden="false" customHeight="false" outlineLevel="0" collapsed="false">
      <c r="A400" s="84" t="s">
        <v>961</v>
      </c>
      <c r="B400" s="95" t="s">
        <v>962</v>
      </c>
      <c r="C400" s="90" t="s">
        <v>242</v>
      </c>
      <c r="D400" s="106" t="s">
        <v>919</v>
      </c>
      <c r="E400" s="88"/>
    </row>
    <row r="401" customFormat="false" ht="17.25" hidden="false" customHeight="false" outlineLevel="0" collapsed="false">
      <c r="A401" s="84" t="s">
        <v>963</v>
      </c>
      <c r="B401" s="95" t="s">
        <v>964</v>
      </c>
      <c r="C401" s="133" t="s">
        <v>358</v>
      </c>
      <c r="D401" s="106" t="s">
        <v>919</v>
      </c>
      <c r="E401" s="88"/>
    </row>
    <row r="402" customFormat="false" ht="17.25" hidden="false" customHeight="false" outlineLevel="0" collapsed="false">
      <c r="A402" s="84" t="s">
        <v>965</v>
      </c>
      <c r="B402" s="95" t="s">
        <v>966</v>
      </c>
      <c r="C402" s="133" t="s">
        <v>370</v>
      </c>
      <c r="D402" s="106" t="s">
        <v>919</v>
      </c>
      <c r="E402" s="88"/>
    </row>
    <row r="403" customFormat="false" ht="17.25" hidden="false" customHeight="false" outlineLevel="0" collapsed="false">
      <c r="A403" s="84" t="s">
        <v>967</v>
      </c>
      <c r="B403" s="95" t="s">
        <v>968</v>
      </c>
      <c r="C403" s="133" t="s">
        <v>614</v>
      </c>
      <c r="D403" s="106" t="s">
        <v>919</v>
      </c>
      <c r="E403" s="88"/>
    </row>
    <row r="404" customFormat="false" ht="15.75" hidden="false" customHeight="false" outlineLevel="0" collapsed="false">
      <c r="A404" s="84" t="s">
        <v>969</v>
      </c>
      <c r="B404" s="96" t="s">
        <v>970</v>
      </c>
      <c r="C404" s="103" t="s">
        <v>291</v>
      </c>
      <c r="D404" s="96" t="s">
        <v>971</v>
      </c>
      <c r="E404" s="88"/>
    </row>
    <row r="405" customFormat="false" ht="15.75" hidden="false" customHeight="false" outlineLevel="0" collapsed="false">
      <c r="A405" s="84" t="s">
        <v>972</v>
      </c>
      <c r="B405" s="96" t="s">
        <v>973</v>
      </c>
      <c r="C405" s="103" t="s">
        <v>213</v>
      </c>
      <c r="D405" s="134" t="s">
        <v>971</v>
      </c>
      <c r="E405" s="88"/>
    </row>
    <row r="406" customFormat="false" ht="15.75" hidden="false" customHeight="false" outlineLevel="0" collapsed="false">
      <c r="A406" s="84" t="s">
        <v>974</v>
      </c>
      <c r="B406" s="96" t="s">
        <v>975</v>
      </c>
      <c r="C406" s="103" t="s">
        <v>213</v>
      </c>
      <c r="D406" s="134" t="s">
        <v>971</v>
      </c>
      <c r="E406" s="88"/>
    </row>
    <row r="407" customFormat="false" ht="15.75" hidden="false" customHeight="false" outlineLevel="0" collapsed="false">
      <c r="A407" s="84" t="s">
        <v>976</v>
      </c>
      <c r="B407" s="96" t="s">
        <v>977</v>
      </c>
      <c r="C407" s="103" t="s">
        <v>213</v>
      </c>
      <c r="D407" s="134" t="s">
        <v>971</v>
      </c>
      <c r="E407" s="88"/>
    </row>
    <row r="408" customFormat="false" ht="15.75" hidden="false" customHeight="false" outlineLevel="0" collapsed="false">
      <c r="A408" s="84" t="s">
        <v>978</v>
      </c>
      <c r="B408" s="96" t="s">
        <v>979</v>
      </c>
      <c r="C408" s="103" t="s">
        <v>213</v>
      </c>
      <c r="D408" s="134" t="s">
        <v>971</v>
      </c>
      <c r="E408" s="88"/>
    </row>
    <row r="409" customFormat="false" ht="15.75" hidden="false" customHeight="false" outlineLevel="0" collapsed="false">
      <c r="A409" s="84" t="s">
        <v>980</v>
      </c>
      <c r="B409" s="96" t="s">
        <v>981</v>
      </c>
      <c r="C409" s="103" t="s">
        <v>210</v>
      </c>
      <c r="D409" s="134" t="s">
        <v>982</v>
      </c>
      <c r="E409" s="88"/>
    </row>
    <row r="410" customFormat="false" ht="15.75" hidden="false" customHeight="false" outlineLevel="0" collapsed="false">
      <c r="A410" s="84" t="s">
        <v>983</v>
      </c>
      <c r="B410" s="96" t="s">
        <v>984</v>
      </c>
      <c r="C410" s="103" t="s">
        <v>213</v>
      </c>
      <c r="D410" s="134" t="s">
        <v>971</v>
      </c>
      <c r="E410" s="88"/>
    </row>
    <row r="411" customFormat="false" ht="15.75" hidden="false" customHeight="false" outlineLevel="0" collapsed="false">
      <c r="A411" s="84" t="s">
        <v>985</v>
      </c>
      <c r="B411" s="96" t="s">
        <v>986</v>
      </c>
      <c r="C411" s="103" t="s">
        <v>213</v>
      </c>
      <c r="D411" s="134" t="s">
        <v>971</v>
      </c>
      <c r="E411" s="88"/>
    </row>
    <row r="412" customFormat="false" ht="15.75" hidden="false" customHeight="false" outlineLevel="0" collapsed="false">
      <c r="A412" s="84" t="s">
        <v>987</v>
      </c>
      <c r="B412" s="96" t="s">
        <v>988</v>
      </c>
      <c r="C412" s="103" t="s">
        <v>213</v>
      </c>
      <c r="D412" s="134" t="s">
        <v>971</v>
      </c>
      <c r="E412" s="88"/>
    </row>
    <row r="413" customFormat="false" ht="15.75" hidden="false" customHeight="false" outlineLevel="0" collapsed="false">
      <c r="A413" s="84" t="s">
        <v>989</v>
      </c>
      <c r="B413" s="96" t="s">
        <v>990</v>
      </c>
      <c r="C413" s="103" t="s">
        <v>242</v>
      </c>
      <c r="D413" s="134" t="s">
        <v>971</v>
      </c>
      <c r="E413" s="88"/>
    </row>
    <row r="414" customFormat="false" ht="15.75" hidden="false" customHeight="false" outlineLevel="0" collapsed="false">
      <c r="A414" s="84" t="s">
        <v>991</v>
      </c>
      <c r="B414" s="96" t="s">
        <v>992</v>
      </c>
      <c r="C414" s="103" t="s">
        <v>614</v>
      </c>
      <c r="D414" s="134" t="s">
        <v>971</v>
      </c>
      <c r="E414" s="88"/>
    </row>
    <row r="415" customFormat="false" ht="15.75" hidden="false" customHeight="false" outlineLevel="0" collapsed="false">
      <c r="A415" s="84" t="s">
        <v>993</v>
      </c>
      <c r="B415" s="96" t="s">
        <v>994</v>
      </c>
      <c r="C415" s="103" t="s">
        <v>365</v>
      </c>
      <c r="D415" s="134" t="s">
        <v>971</v>
      </c>
      <c r="E415" s="88"/>
    </row>
    <row r="416" customFormat="false" ht="15.75" hidden="false" customHeight="false" outlineLevel="0" collapsed="false">
      <c r="A416" s="84" t="s">
        <v>995</v>
      </c>
      <c r="B416" s="96" t="s">
        <v>996</v>
      </c>
      <c r="C416" s="103" t="s">
        <v>370</v>
      </c>
      <c r="D416" s="134" t="s">
        <v>971</v>
      </c>
      <c r="E416" s="88"/>
    </row>
    <row r="417" customFormat="false" ht="15.75" hidden="false" customHeight="false" outlineLevel="0" collapsed="false">
      <c r="A417" s="84" t="s">
        <v>997</v>
      </c>
      <c r="B417" s="92" t="s">
        <v>998</v>
      </c>
      <c r="C417" s="94" t="s">
        <v>291</v>
      </c>
      <c r="D417" s="92" t="s">
        <v>999</v>
      </c>
      <c r="E417" s="88"/>
    </row>
    <row r="418" customFormat="false" ht="15.75" hidden="false" customHeight="false" outlineLevel="0" collapsed="false">
      <c r="A418" s="84" t="s">
        <v>1000</v>
      </c>
      <c r="B418" s="92" t="s">
        <v>1001</v>
      </c>
      <c r="C418" s="94" t="s">
        <v>254</v>
      </c>
      <c r="D418" s="92" t="s">
        <v>999</v>
      </c>
      <c r="E418" s="88"/>
    </row>
    <row r="419" customFormat="false" ht="15.75" hidden="false" customHeight="false" outlineLevel="0" collapsed="false">
      <c r="A419" s="84" t="s">
        <v>1002</v>
      </c>
      <c r="B419" s="92" t="s">
        <v>1003</v>
      </c>
      <c r="C419" s="94" t="s">
        <v>254</v>
      </c>
      <c r="D419" s="92" t="s">
        <v>999</v>
      </c>
      <c r="E419" s="88"/>
    </row>
    <row r="420" customFormat="false" ht="15.75" hidden="false" customHeight="false" outlineLevel="0" collapsed="false">
      <c r="A420" s="84" t="s">
        <v>1004</v>
      </c>
      <c r="B420" s="92" t="s">
        <v>1005</v>
      </c>
      <c r="C420" s="94" t="s">
        <v>213</v>
      </c>
      <c r="D420" s="92" t="s">
        <v>999</v>
      </c>
      <c r="E420" s="88"/>
    </row>
    <row r="421" customFormat="false" ht="15.75" hidden="false" customHeight="false" outlineLevel="0" collapsed="false">
      <c r="A421" s="84" t="s">
        <v>1006</v>
      </c>
      <c r="B421" s="92" t="s">
        <v>1007</v>
      </c>
      <c r="C421" s="94" t="s">
        <v>245</v>
      </c>
      <c r="D421" s="92" t="s">
        <v>999</v>
      </c>
      <c r="E421" s="88"/>
    </row>
    <row r="422" customFormat="false" ht="15.75" hidden="false" customHeight="false" outlineLevel="0" collapsed="false">
      <c r="A422" s="84" t="s">
        <v>1008</v>
      </c>
      <c r="B422" s="92" t="s">
        <v>398</v>
      </c>
      <c r="C422" s="94" t="s">
        <v>213</v>
      </c>
      <c r="D422" s="92" t="s">
        <v>999</v>
      </c>
      <c r="E422" s="88"/>
    </row>
    <row r="423" customFormat="false" ht="15.75" hidden="false" customHeight="false" outlineLevel="0" collapsed="false">
      <c r="A423" s="84" t="s">
        <v>1009</v>
      </c>
      <c r="B423" s="92" t="s">
        <v>1010</v>
      </c>
      <c r="C423" s="94" t="s">
        <v>213</v>
      </c>
      <c r="D423" s="92" t="s">
        <v>999</v>
      </c>
      <c r="E423" s="88"/>
    </row>
    <row r="424" customFormat="false" ht="15.75" hidden="false" customHeight="false" outlineLevel="0" collapsed="false">
      <c r="A424" s="84" t="s">
        <v>1011</v>
      </c>
      <c r="B424" s="92" t="s">
        <v>1012</v>
      </c>
      <c r="C424" s="94" t="s">
        <v>213</v>
      </c>
      <c r="D424" s="92" t="s">
        <v>999</v>
      </c>
      <c r="E424" s="88"/>
    </row>
    <row r="425" customFormat="false" ht="15.75" hidden="false" customHeight="false" outlineLevel="0" collapsed="false">
      <c r="A425" s="84" t="s">
        <v>1013</v>
      </c>
      <c r="B425" s="92" t="s">
        <v>1014</v>
      </c>
      <c r="C425" s="94" t="s">
        <v>213</v>
      </c>
      <c r="D425" s="92" t="s">
        <v>999</v>
      </c>
      <c r="E425" s="88"/>
    </row>
    <row r="426" customFormat="false" ht="15.75" hidden="false" customHeight="false" outlineLevel="0" collapsed="false">
      <c r="A426" s="84" t="s">
        <v>1015</v>
      </c>
      <c r="B426" s="92" t="s">
        <v>1016</v>
      </c>
      <c r="C426" s="94" t="s">
        <v>213</v>
      </c>
      <c r="D426" s="92" t="s">
        <v>999</v>
      </c>
      <c r="E426" s="88"/>
    </row>
    <row r="427" customFormat="false" ht="15.75" hidden="false" customHeight="false" outlineLevel="0" collapsed="false">
      <c r="A427" s="84" t="s">
        <v>1017</v>
      </c>
      <c r="B427" s="92" t="s">
        <v>1018</v>
      </c>
      <c r="C427" s="94" t="s">
        <v>213</v>
      </c>
      <c r="D427" s="92" t="s">
        <v>999</v>
      </c>
      <c r="E427" s="88"/>
    </row>
    <row r="428" customFormat="false" ht="15.75" hidden="false" customHeight="false" outlineLevel="0" collapsed="false">
      <c r="A428" s="84" t="s">
        <v>1019</v>
      </c>
      <c r="B428" s="92" t="s">
        <v>1020</v>
      </c>
      <c r="C428" s="94" t="s">
        <v>213</v>
      </c>
      <c r="D428" s="92" t="s">
        <v>999</v>
      </c>
      <c r="E428" s="88"/>
    </row>
    <row r="429" customFormat="false" ht="15.75" hidden="false" customHeight="false" outlineLevel="0" collapsed="false">
      <c r="A429" s="84" t="s">
        <v>1021</v>
      </c>
      <c r="B429" s="92" t="s">
        <v>1022</v>
      </c>
      <c r="C429" s="94" t="s">
        <v>213</v>
      </c>
      <c r="D429" s="92" t="s">
        <v>999</v>
      </c>
      <c r="E429" s="88"/>
    </row>
    <row r="430" customFormat="false" ht="15.75" hidden="false" customHeight="false" outlineLevel="0" collapsed="false">
      <c r="A430" s="84" t="s">
        <v>1023</v>
      </c>
      <c r="B430" s="92" t="s">
        <v>1024</v>
      </c>
      <c r="C430" s="94" t="s">
        <v>213</v>
      </c>
      <c r="D430" s="92" t="s">
        <v>999</v>
      </c>
      <c r="E430" s="88"/>
    </row>
    <row r="431" customFormat="false" ht="15.75" hidden="false" customHeight="false" outlineLevel="0" collapsed="false">
      <c r="A431" s="84" t="s">
        <v>1025</v>
      </c>
      <c r="B431" s="92" t="s">
        <v>1026</v>
      </c>
      <c r="C431" s="94" t="s">
        <v>213</v>
      </c>
      <c r="D431" s="92" t="s">
        <v>999</v>
      </c>
      <c r="E431" s="88"/>
    </row>
    <row r="432" customFormat="false" ht="15.75" hidden="false" customHeight="false" outlineLevel="0" collapsed="false">
      <c r="A432" s="84" t="s">
        <v>1027</v>
      </c>
      <c r="B432" s="92" t="s">
        <v>1028</v>
      </c>
      <c r="C432" s="94" t="s">
        <v>213</v>
      </c>
      <c r="D432" s="92" t="s">
        <v>999</v>
      </c>
      <c r="E432" s="88"/>
    </row>
    <row r="433" customFormat="false" ht="15.75" hidden="false" customHeight="false" outlineLevel="0" collapsed="false">
      <c r="A433" s="84" t="s">
        <v>1029</v>
      </c>
      <c r="B433" s="92" t="s">
        <v>1030</v>
      </c>
      <c r="C433" s="94" t="s">
        <v>213</v>
      </c>
      <c r="D433" s="92" t="s">
        <v>999</v>
      </c>
      <c r="E433" s="88"/>
    </row>
    <row r="434" customFormat="false" ht="15.75" hidden="false" customHeight="false" outlineLevel="0" collapsed="false">
      <c r="A434" s="84" t="s">
        <v>1031</v>
      </c>
      <c r="B434" s="92" t="s">
        <v>1032</v>
      </c>
      <c r="C434" s="94" t="s">
        <v>213</v>
      </c>
      <c r="D434" s="92" t="s">
        <v>999</v>
      </c>
      <c r="E434" s="88"/>
    </row>
    <row r="435" customFormat="false" ht="15.75" hidden="false" customHeight="false" outlineLevel="0" collapsed="false">
      <c r="A435" s="84" t="s">
        <v>1033</v>
      </c>
      <c r="B435" s="92" t="s">
        <v>1034</v>
      </c>
      <c r="C435" s="94" t="s">
        <v>213</v>
      </c>
      <c r="D435" s="92" t="s">
        <v>999</v>
      </c>
      <c r="E435" s="88"/>
    </row>
    <row r="436" customFormat="false" ht="15.75" hidden="false" customHeight="false" outlineLevel="0" collapsed="false">
      <c r="A436" s="84" t="s">
        <v>1035</v>
      </c>
      <c r="B436" s="92" t="s">
        <v>1036</v>
      </c>
      <c r="C436" s="94" t="s">
        <v>213</v>
      </c>
      <c r="D436" s="92" t="s">
        <v>999</v>
      </c>
      <c r="E436" s="88"/>
    </row>
    <row r="437" customFormat="false" ht="15.75" hidden="false" customHeight="false" outlineLevel="0" collapsed="false">
      <c r="A437" s="84" t="s">
        <v>1037</v>
      </c>
      <c r="B437" s="92" t="s">
        <v>1038</v>
      </c>
      <c r="C437" s="94" t="s">
        <v>213</v>
      </c>
      <c r="D437" s="92" t="s">
        <v>999</v>
      </c>
      <c r="E437" s="88"/>
    </row>
    <row r="438" customFormat="false" ht="15.75" hidden="false" customHeight="false" outlineLevel="0" collapsed="false">
      <c r="A438" s="84" t="s">
        <v>1039</v>
      </c>
      <c r="B438" s="92" t="s">
        <v>1040</v>
      </c>
      <c r="C438" s="94" t="s">
        <v>213</v>
      </c>
      <c r="D438" s="92" t="s">
        <v>999</v>
      </c>
      <c r="E438" s="88"/>
    </row>
    <row r="439" customFormat="false" ht="15.75" hidden="false" customHeight="false" outlineLevel="0" collapsed="false">
      <c r="A439" s="84" t="s">
        <v>1041</v>
      </c>
      <c r="B439" s="92" t="s">
        <v>1042</v>
      </c>
      <c r="C439" s="94" t="s">
        <v>213</v>
      </c>
      <c r="D439" s="92" t="s">
        <v>999</v>
      </c>
      <c r="E439" s="88"/>
    </row>
    <row r="440" customFormat="false" ht="15.75" hidden="false" customHeight="false" outlineLevel="0" collapsed="false">
      <c r="A440" s="84" t="s">
        <v>1043</v>
      </c>
      <c r="B440" s="92" t="s">
        <v>1044</v>
      </c>
      <c r="C440" s="94" t="s">
        <v>213</v>
      </c>
      <c r="D440" s="92" t="s">
        <v>999</v>
      </c>
      <c r="E440" s="88"/>
    </row>
    <row r="441" customFormat="false" ht="15.75" hidden="false" customHeight="false" outlineLevel="0" collapsed="false">
      <c r="A441" s="84" t="s">
        <v>1045</v>
      </c>
      <c r="B441" s="92" t="s">
        <v>1046</v>
      </c>
      <c r="C441" s="94" t="s">
        <v>213</v>
      </c>
      <c r="D441" s="92" t="s">
        <v>999</v>
      </c>
      <c r="E441" s="88"/>
    </row>
    <row r="442" customFormat="false" ht="15.75" hidden="false" customHeight="false" outlineLevel="0" collapsed="false">
      <c r="A442" s="84" t="s">
        <v>1047</v>
      </c>
      <c r="B442" s="92" t="s">
        <v>1048</v>
      </c>
      <c r="C442" s="94" t="s">
        <v>213</v>
      </c>
      <c r="D442" s="92" t="s">
        <v>999</v>
      </c>
      <c r="E442" s="88"/>
    </row>
    <row r="443" customFormat="false" ht="15.75" hidden="false" customHeight="false" outlineLevel="0" collapsed="false">
      <c r="A443" s="84" t="s">
        <v>1049</v>
      </c>
      <c r="B443" s="92" t="s">
        <v>1050</v>
      </c>
      <c r="C443" s="94" t="s">
        <v>213</v>
      </c>
      <c r="D443" s="92" t="s">
        <v>999</v>
      </c>
      <c r="E443" s="88"/>
    </row>
    <row r="444" customFormat="false" ht="15.75" hidden="false" customHeight="false" outlineLevel="0" collapsed="false">
      <c r="A444" s="84" t="s">
        <v>1051</v>
      </c>
      <c r="B444" s="92" t="s">
        <v>1052</v>
      </c>
      <c r="C444" s="94" t="s">
        <v>213</v>
      </c>
      <c r="D444" s="92" t="s">
        <v>999</v>
      </c>
      <c r="E444" s="88"/>
    </row>
    <row r="445" customFormat="false" ht="15.75" hidden="false" customHeight="false" outlineLevel="0" collapsed="false">
      <c r="A445" s="84" t="s">
        <v>1053</v>
      </c>
      <c r="B445" s="92" t="s">
        <v>1054</v>
      </c>
      <c r="C445" s="94" t="s">
        <v>213</v>
      </c>
      <c r="D445" s="92" t="s">
        <v>999</v>
      </c>
      <c r="E445" s="88"/>
    </row>
    <row r="446" customFormat="false" ht="15.75" hidden="false" customHeight="false" outlineLevel="0" collapsed="false">
      <c r="A446" s="84" t="s">
        <v>1055</v>
      </c>
      <c r="B446" s="92" t="s">
        <v>1056</v>
      </c>
      <c r="C446" s="94" t="s">
        <v>213</v>
      </c>
      <c r="D446" s="92" t="s">
        <v>999</v>
      </c>
      <c r="E446" s="88"/>
    </row>
    <row r="447" customFormat="false" ht="15.75" hidden="false" customHeight="false" outlineLevel="0" collapsed="false">
      <c r="A447" s="84" t="s">
        <v>1057</v>
      </c>
      <c r="B447" s="92" t="s">
        <v>1058</v>
      </c>
      <c r="C447" s="94" t="s">
        <v>213</v>
      </c>
      <c r="D447" s="92" t="s">
        <v>999</v>
      </c>
      <c r="E447" s="88"/>
    </row>
    <row r="448" customFormat="false" ht="15.75" hidden="false" customHeight="false" outlineLevel="0" collapsed="false">
      <c r="A448" s="84" t="s">
        <v>1059</v>
      </c>
      <c r="B448" s="92" t="s">
        <v>1060</v>
      </c>
      <c r="C448" s="94" t="s">
        <v>213</v>
      </c>
      <c r="D448" s="92" t="s">
        <v>999</v>
      </c>
      <c r="E448" s="88"/>
    </row>
    <row r="449" customFormat="false" ht="15.75" hidden="false" customHeight="false" outlineLevel="0" collapsed="false">
      <c r="A449" s="84" t="s">
        <v>1061</v>
      </c>
      <c r="B449" s="92" t="s">
        <v>1062</v>
      </c>
      <c r="C449" s="94" t="s">
        <v>245</v>
      </c>
      <c r="D449" s="92" t="s">
        <v>999</v>
      </c>
      <c r="E449" s="88"/>
    </row>
    <row r="450" customFormat="false" ht="15.75" hidden="false" customHeight="false" outlineLevel="0" collapsed="false">
      <c r="A450" s="84" t="s">
        <v>1063</v>
      </c>
      <c r="B450" s="92" t="s">
        <v>1064</v>
      </c>
      <c r="C450" s="94" t="s">
        <v>245</v>
      </c>
      <c r="D450" s="92" t="s">
        <v>999</v>
      </c>
      <c r="E450" s="88"/>
    </row>
    <row r="451" customFormat="false" ht="15.75" hidden="false" customHeight="false" outlineLevel="0" collapsed="false">
      <c r="A451" s="84" t="s">
        <v>1065</v>
      </c>
      <c r="B451" s="92" t="s">
        <v>1066</v>
      </c>
      <c r="C451" s="94" t="s">
        <v>245</v>
      </c>
      <c r="D451" s="92" t="s">
        <v>999</v>
      </c>
      <c r="E451" s="88"/>
    </row>
    <row r="452" customFormat="false" ht="15.75" hidden="false" customHeight="false" outlineLevel="0" collapsed="false">
      <c r="A452" s="84" t="s">
        <v>1067</v>
      </c>
      <c r="B452" s="92" t="s">
        <v>1068</v>
      </c>
      <c r="C452" s="94" t="s">
        <v>245</v>
      </c>
      <c r="D452" s="92" t="s">
        <v>999</v>
      </c>
      <c r="E452" s="88"/>
    </row>
    <row r="453" customFormat="false" ht="15.75" hidden="false" customHeight="false" outlineLevel="0" collapsed="false">
      <c r="A453" s="84" t="s">
        <v>1069</v>
      </c>
      <c r="B453" s="92" t="s">
        <v>1070</v>
      </c>
      <c r="C453" s="94" t="s">
        <v>245</v>
      </c>
      <c r="D453" s="92" t="s">
        <v>999</v>
      </c>
      <c r="E453" s="88"/>
    </row>
    <row r="454" customFormat="false" ht="15.75" hidden="false" customHeight="false" outlineLevel="0" collapsed="false">
      <c r="A454" s="84" t="s">
        <v>1071</v>
      </c>
      <c r="B454" s="135" t="s">
        <v>1072</v>
      </c>
      <c r="C454" s="91" t="s">
        <v>291</v>
      </c>
      <c r="D454" s="114" t="s">
        <v>1073</v>
      </c>
      <c r="E454" s="88"/>
    </row>
    <row r="455" customFormat="false" ht="15.75" hidden="false" customHeight="false" outlineLevel="0" collapsed="false">
      <c r="A455" s="84" t="s">
        <v>1074</v>
      </c>
      <c r="B455" s="135" t="s">
        <v>1075</v>
      </c>
      <c r="C455" s="91" t="s">
        <v>254</v>
      </c>
      <c r="D455" s="114" t="s">
        <v>1073</v>
      </c>
      <c r="E455" s="88"/>
    </row>
    <row r="456" customFormat="false" ht="15.75" hidden="false" customHeight="false" outlineLevel="0" collapsed="false">
      <c r="A456" s="84" t="s">
        <v>1076</v>
      </c>
      <c r="B456" s="135" t="s">
        <v>1077</v>
      </c>
      <c r="C456" s="91" t="s">
        <v>213</v>
      </c>
      <c r="D456" s="114" t="s">
        <v>1073</v>
      </c>
      <c r="E456" s="88"/>
    </row>
    <row r="457" customFormat="false" ht="15.75" hidden="false" customHeight="false" outlineLevel="0" collapsed="false">
      <c r="A457" s="84" t="s">
        <v>1078</v>
      </c>
      <c r="B457" s="135" t="s">
        <v>910</v>
      </c>
      <c r="C457" s="91" t="s">
        <v>213</v>
      </c>
      <c r="D457" s="114" t="s">
        <v>1073</v>
      </c>
      <c r="E457" s="88"/>
    </row>
    <row r="458" customFormat="false" ht="15.75" hidden="false" customHeight="false" outlineLevel="0" collapsed="false">
      <c r="A458" s="84" t="s">
        <v>1079</v>
      </c>
      <c r="B458" s="135" t="s">
        <v>1080</v>
      </c>
      <c r="C458" s="91" t="s">
        <v>213</v>
      </c>
      <c r="D458" s="114" t="s">
        <v>1073</v>
      </c>
      <c r="E458" s="88"/>
    </row>
    <row r="459" customFormat="false" ht="15.75" hidden="false" customHeight="false" outlineLevel="0" collapsed="false">
      <c r="A459" s="84" t="s">
        <v>1081</v>
      </c>
      <c r="B459" s="135" t="s">
        <v>1082</v>
      </c>
      <c r="C459" s="91" t="s">
        <v>213</v>
      </c>
      <c r="D459" s="114" t="s">
        <v>1073</v>
      </c>
      <c r="E459" s="88"/>
    </row>
    <row r="460" customFormat="false" ht="15.75" hidden="false" customHeight="false" outlineLevel="0" collapsed="false">
      <c r="A460" s="84" t="s">
        <v>1083</v>
      </c>
      <c r="B460" s="135" t="s">
        <v>1084</v>
      </c>
      <c r="C460" s="91" t="s">
        <v>213</v>
      </c>
      <c r="D460" s="114" t="s">
        <v>1073</v>
      </c>
      <c r="E460" s="88"/>
    </row>
    <row r="461" customFormat="false" ht="15.75" hidden="false" customHeight="false" outlineLevel="0" collapsed="false">
      <c r="A461" s="84" t="s">
        <v>1085</v>
      </c>
      <c r="B461" s="135" t="s">
        <v>1086</v>
      </c>
      <c r="C461" s="91" t="s">
        <v>213</v>
      </c>
      <c r="D461" s="114" t="s">
        <v>1073</v>
      </c>
      <c r="E461" s="88"/>
    </row>
    <row r="462" customFormat="false" ht="15.75" hidden="false" customHeight="false" outlineLevel="0" collapsed="false">
      <c r="A462" s="84" t="s">
        <v>1087</v>
      </c>
      <c r="B462" s="135" t="s">
        <v>209</v>
      </c>
      <c r="C462" s="91" t="s">
        <v>213</v>
      </c>
      <c r="D462" s="114" t="s">
        <v>1073</v>
      </c>
      <c r="E462" s="88"/>
    </row>
    <row r="463" customFormat="false" ht="15.75" hidden="false" customHeight="false" outlineLevel="0" collapsed="false">
      <c r="A463" s="84" t="s">
        <v>1088</v>
      </c>
      <c r="B463" s="135" t="s">
        <v>1089</v>
      </c>
      <c r="C463" s="91" t="s">
        <v>213</v>
      </c>
      <c r="D463" s="114" t="s">
        <v>1073</v>
      </c>
      <c r="E463" s="88"/>
    </row>
    <row r="464" customFormat="false" ht="15.75" hidden="false" customHeight="false" outlineLevel="0" collapsed="false">
      <c r="A464" s="84" t="s">
        <v>1090</v>
      </c>
      <c r="B464" s="135" t="s">
        <v>1091</v>
      </c>
      <c r="C464" s="91" t="s">
        <v>213</v>
      </c>
      <c r="D464" s="114" t="s">
        <v>1073</v>
      </c>
      <c r="E464" s="88"/>
    </row>
    <row r="465" customFormat="false" ht="15.75" hidden="false" customHeight="false" outlineLevel="0" collapsed="false">
      <c r="A465" s="84" t="s">
        <v>1092</v>
      </c>
      <c r="B465" s="135" t="s">
        <v>1093</v>
      </c>
      <c r="C465" s="91" t="s">
        <v>213</v>
      </c>
      <c r="D465" s="114" t="s">
        <v>1073</v>
      </c>
      <c r="E465" s="88"/>
    </row>
    <row r="466" customFormat="false" ht="15.75" hidden="false" customHeight="false" outlineLevel="0" collapsed="false">
      <c r="A466" s="84" t="s">
        <v>1094</v>
      </c>
      <c r="B466" s="135" t="s">
        <v>1095</v>
      </c>
      <c r="C466" s="91" t="s">
        <v>245</v>
      </c>
      <c r="D466" s="114" t="s">
        <v>1073</v>
      </c>
      <c r="E466" s="88"/>
    </row>
    <row r="467" customFormat="false" ht="15.75" hidden="false" customHeight="false" outlineLevel="0" collapsed="false">
      <c r="A467" s="84" t="s">
        <v>1096</v>
      </c>
      <c r="B467" s="135" t="s">
        <v>1097</v>
      </c>
      <c r="C467" s="91" t="s">
        <v>245</v>
      </c>
      <c r="D467" s="114" t="s">
        <v>1073</v>
      </c>
      <c r="E467" s="88"/>
    </row>
    <row r="468" customFormat="false" ht="15.75" hidden="false" customHeight="false" outlineLevel="0" collapsed="false">
      <c r="A468" s="84" t="s">
        <v>1098</v>
      </c>
      <c r="B468" s="135" t="s">
        <v>1099</v>
      </c>
      <c r="C468" s="91" t="s">
        <v>370</v>
      </c>
      <c r="D468" s="114" t="s">
        <v>1073</v>
      </c>
      <c r="E468" s="88"/>
    </row>
    <row r="469" customFormat="false" ht="15.75" hidden="false" customHeight="false" outlineLevel="0" collapsed="false">
      <c r="A469" s="84" t="s">
        <v>1100</v>
      </c>
      <c r="B469" s="106" t="s">
        <v>1101</v>
      </c>
      <c r="C469" s="115" t="s">
        <v>254</v>
      </c>
      <c r="D469" s="96" t="s">
        <v>1102</v>
      </c>
      <c r="E469" s="88"/>
    </row>
    <row r="470" customFormat="false" ht="15.75" hidden="false" customHeight="false" outlineLevel="0" collapsed="false">
      <c r="A470" s="84" t="s">
        <v>1103</v>
      </c>
      <c r="B470" s="106" t="s">
        <v>1104</v>
      </c>
      <c r="C470" s="115" t="s">
        <v>254</v>
      </c>
      <c r="D470" s="96" t="s">
        <v>1102</v>
      </c>
      <c r="E470" s="88"/>
    </row>
    <row r="471" customFormat="false" ht="15.75" hidden="false" customHeight="false" outlineLevel="0" collapsed="false">
      <c r="A471" s="84" t="s">
        <v>1105</v>
      </c>
      <c r="B471" s="106" t="s">
        <v>1106</v>
      </c>
      <c r="C471" s="115" t="s">
        <v>213</v>
      </c>
      <c r="D471" s="96" t="s">
        <v>1102</v>
      </c>
      <c r="E471" s="88"/>
    </row>
    <row r="472" customFormat="false" ht="15.75" hidden="false" customHeight="false" outlineLevel="0" collapsed="false">
      <c r="A472" s="84" t="s">
        <v>1107</v>
      </c>
      <c r="B472" s="106" t="s">
        <v>1108</v>
      </c>
      <c r="C472" s="115" t="s">
        <v>213</v>
      </c>
      <c r="D472" s="96" t="s">
        <v>1102</v>
      </c>
      <c r="E472" s="88"/>
    </row>
    <row r="473" customFormat="false" ht="15.75" hidden="false" customHeight="false" outlineLevel="0" collapsed="false">
      <c r="A473" s="84" t="s">
        <v>1109</v>
      </c>
      <c r="B473" s="106" t="s">
        <v>1110</v>
      </c>
      <c r="C473" s="115" t="s">
        <v>213</v>
      </c>
      <c r="D473" s="96" t="s">
        <v>1102</v>
      </c>
      <c r="E473" s="88"/>
    </row>
    <row r="474" customFormat="false" ht="15.75" hidden="false" customHeight="false" outlineLevel="0" collapsed="false">
      <c r="A474" s="84" t="s">
        <v>1111</v>
      </c>
      <c r="B474" s="106" t="s">
        <v>1112</v>
      </c>
      <c r="C474" s="115" t="s">
        <v>213</v>
      </c>
      <c r="D474" s="96" t="s">
        <v>1102</v>
      </c>
      <c r="E474" s="88"/>
    </row>
    <row r="475" customFormat="false" ht="15.75" hidden="false" customHeight="false" outlineLevel="0" collapsed="false">
      <c r="A475" s="84" t="s">
        <v>1113</v>
      </c>
      <c r="B475" s="106" t="s">
        <v>1114</v>
      </c>
      <c r="C475" s="115" t="s">
        <v>213</v>
      </c>
      <c r="D475" s="96" t="s">
        <v>1102</v>
      </c>
      <c r="E475" s="88"/>
    </row>
    <row r="476" customFormat="false" ht="15.75" hidden="false" customHeight="false" outlineLevel="0" collapsed="false">
      <c r="A476" s="84" t="s">
        <v>1115</v>
      </c>
      <c r="B476" s="106" t="s">
        <v>1116</v>
      </c>
      <c r="C476" s="115" t="s">
        <v>242</v>
      </c>
      <c r="D476" s="96" t="s">
        <v>1102</v>
      </c>
      <c r="E476" s="88"/>
    </row>
    <row r="477" customFormat="false" ht="15.75" hidden="false" customHeight="false" outlineLevel="0" collapsed="false">
      <c r="A477" s="84" t="s">
        <v>1117</v>
      </c>
      <c r="B477" s="106" t="s">
        <v>1118</v>
      </c>
      <c r="C477" s="115" t="s">
        <v>213</v>
      </c>
      <c r="D477" s="96" t="s">
        <v>1102</v>
      </c>
      <c r="E477" s="88"/>
    </row>
    <row r="478" customFormat="false" ht="15.75" hidden="false" customHeight="false" outlineLevel="0" collapsed="false">
      <c r="A478" s="84" t="s">
        <v>1119</v>
      </c>
      <c r="B478" s="106" t="s">
        <v>1120</v>
      </c>
      <c r="C478" s="115" t="s">
        <v>213</v>
      </c>
      <c r="D478" s="96" t="s">
        <v>1102</v>
      </c>
      <c r="E478" s="88"/>
    </row>
    <row r="479" customFormat="false" ht="15.75" hidden="false" customHeight="false" outlineLevel="0" collapsed="false">
      <c r="A479" s="84" t="s">
        <v>1121</v>
      </c>
      <c r="B479" s="106" t="s">
        <v>1122</v>
      </c>
      <c r="C479" s="115" t="s">
        <v>213</v>
      </c>
      <c r="D479" s="96" t="s">
        <v>1102</v>
      </c>
      <c r="E479" s="88"/>
    </row>
    <row r="480" customFormat="false" ht="15.75" hidden="false" customHeight="false" outlineLevel="0" collapsed="false">
      <c r="A480" s="84" t="s">
        <v>1123</v>
      </c>
      <c r="B480" s="106" t="s">
        <v>1124</v>
      </c>
      <c r="C480" s="115" t="s">
        <v>213</v>
      </c>
      <c r="D480" s="96" t="s">
        <v>1102</v>
      </c>
      <c r="E480" s="88"/>
    </row>
    <row r="481" customFormat="false" ht="15.75" hidden="false" customHeight="false" outlineLevel="0" collapsed="false">
      <c r="A481" s="84" t="s">
        <v>1125</v>
      </c>
      <c r="B481" s="106" t="s">
        <v>750</v>
      </c>
      <c r="C481" s="115" t="s">
        <v>213</v>
      </c>
      <c r="D481" s="96" t="s">
        <v>1102</v>
      </c>
      <c r="E481" s="88"/>
    </row>
    <row r="482" customFormat="false" ht="15.75" hidden="false" customHeight="false" outlineLevel="0" collapsed="false">
      <c r="A482" s="84" t="s">
        <v>1126</v>
      </c>
      <c r="B482" s="106" t="s">
        <v>1127</v>
      </c>
      <c r="C482" s="115" t="s">
        <v>213</v>
      </c>
      <c r="D482" s="96" t="s">
        <v>1102</v>
      </c>
      <c r="E482" s="88"/>
    </row>
    <row r="483" customFormat="false" ht="15.75" hidden="false" customHeight="false" outlineLevel="0" collapsed="false">
      <c r="A483" s="84" t="s">
        <v>1128</v>
      </c>
      <c r="B483" s="106" t="s">
        <v>1129</v>
      </c>
      <c r="C483" s="115" t="s">
        <v>213</v>
      </c>
      <c r="D483" s="96" t="s">
        <v>1102</v>
      </c>
      <c r="E483" s="88"/>
    </row>
    <row r="484" customFormat="false" ht="15.75" hidden="false" customHeight="false" outlineLevel="0" collapsed="false">
      <c r="A484" s="84" t="s">
        <v>1130</v>
      </c>
      <c r="B484" s="106" t="s">
        <v>1131</v>
      </c>
      <c r="C484" s="115" t="s">
        <v>213</v>
      </c>
      <c r="D484" s="96" t="s">
        <v>1102</v>
      </c>
      <c r="E484" s="88"/>
    </row>
    <row r="485" customFormat="false" ht="15.75" hidden="false" customHeight="false" outlineLevel="0" collapsed="false">
      <c r="A485" s="84" t="s">
        <v>1132</v>
      </c>
      <c r="B485" s="106" t="s">
        <v>1133</v>
      </c>
      <c r="C485" s="115" t="s">
        <v>213</v>
      </c>
      <c r="D485" s="96" t="s">
        <v>1102</v>
      </c>
      <c r="E485" s="88"/>
    </row>
    <row r="486" customFormat="false" ht="15.75" hidden="false" customHeight="false" outlineLevel="0" collapsed="false">
      <c r="A486" s="84" t="s">
        <v>1134</v>
      </c>
      <c r="B486" s="106" t="s">
        <v>1135</v>
      </c>
      <c r="C486" s="115" t="s">
        <v>450</v>
      </c>
      <c r="D486" s="96" t="s">
        <v>1102</v>
      </c>
      <c r="E486" s="88"/>
    </row>
    <row r="487" customFormat="false" ht="15.75" hidden="false" customHeight="false" outlineLevel="0" collapsed="false">
      <c r="A487" s="84" t="s">
        <v>1136</v>
      </c>
      <c r="B487" s="106" t="s">
        <v>1137</v>
      </c>
      <c r="C487" s="115" t="s">
        <v>213</v>
      </c>
      <c r="D487" s="96" t="s">
        <v>1102</v>
      </c>
      <c r="E487" s="88"/>
    </row>
    <row r="488" customFormat="false" ht="15.75" hidden="false" customHeight="false" outlineLevel="0" collapsed="false">
      <c r="A488" s="84" t="s">
        <v>1138</v>
      </c>
      <c r="B488" s="106" t="s">
        <v>1139</v>
      </c>
      <c r="C488" s="115" t="s">
        <v>213</v>
      </c>
      <c r="D488" s="96" t="s">
        <v>1102</v>
      </c>
      <c r="E488" s="88"/>
    </row>
    <row r="489" customFormat="false" ht="15.75" hidden="false" customHeight="false" outlineLevel="0" collapsed="false">
      <c r="A489" s="84" t="s">
        <v>1140</v>
      </c>
      <c r="B489" s="106" t="s">
        <v>1141</v>
      </c>
      <c r="C489" s="115" t="s">
        <v>213</v>
      </c>
      <c r="D489" s="96" t="s">
        <v>1102</v>
      </c>
      <c r="E489" s="88"/>
    </row>
    <row r="490" customFormat="false" ht="15.75" hidden="false" customHeight="false" outlineLevel="0" collapsed="false">
      <c r="A490" s="84" t="s">
        <v>1142</v>
      </c>
      <c r="B490" s="106" t="s">
        <v>1143</v>
      </c>
      <c r="C490" s="115" t="s">
        <v>213</v>
      </c>
      <c r="D490" s="96" t="s">
        <v>1102</v>
      </c>
      <c r="E490" s="88"/>
    </row>
    <row r="491" customFormat="false" ht="15.75" hidden="false" customHeight="false" outlineLevel="0" collapsed="false">
      <c r="A491" s="84" t="s">
        <v>1144</v>
      </c>
      <c r="B491" s="106" t="s">
        <v>1145</v>
      </c>
      <c r="C491" s="115" t="s">
        <v>213</v>
      </c>
      <c r="D491" s="96" t="s">
        <v>1102</v>
      </c>
      <c r="E491" s="88"/>
    </row>
    <row r="492" customFormat="false" ht="15.75" hidden="false" customHeight="false" outlineLevel="0" collapsed="false">
      <c r="A492" s="84" t="s">
        <v>1146</v>
      </c>
      <c r="B492" s="106" t="s">
        <v>1147</v>
      </c>
      <c r="C492" s="115" t="s">
        <v>213</v>
      </c>
      <c r="D492" s="96" t="s">
        <v>1102</v>
      </c>
      <c r="E492" s="88"/>
    </row>
    <row r="493" customFormat="false" ht="15.75" hidden="false" customHeight="false" outlineLevel="0" collapsed="false">
      <c r="A493" s="84" t="s">
        <v>1148</v>
      </c>
      <c r="B493" s="106" t="s">
        <v>1149</v>
      </c>
      <c r="C493" s="115" t="s">
        <v>213</v>
      </c>
      <c r="D493" s="96" t="s">
        <v>1102</v>
      </c>
      <c r="E493" s="88"/>
    </row>
    <row r="494" customFormat="false" ht="15.75" hidden="false" customHeight="false" outlineLevel="0" collapsed="false">
      <c r="A494" s="84" t="s">
        <v>1150</v>
      </c>
      <c r="B494" s="106" t="s">
        <v>1151</v>
      </c>
      <c r="C494" s="115" t="s">
        <v>213</v>
      </c>
      <c r="D494" s="96" t="s">
        <v>1102</v>
      </c>
      <c r="E494" s="88"/>
    </row>
    <row r="495" customFormat="false" ht="15.75" hidden="false" customHeight="false" outlineLevel="0" collapsed="false">
      <c r="A495" s="84" t="s">
        <v>1152</v>
      </c>
      <c r="B495" s="106" t="s">
        <v>1153</v>
      </c>
      <c r="C495" s="115" t="s">
        <v>213</v>
      </c>
      <c r="D495" s="96" t="s">
        <v>1102</v>
      </c>
      <c r="E495" s="88"/>
    </row>
    <row r="496" customFormat="false" ht="15.75" hidden="false" customHeight="false" outlineLevel="0" collapsed="false">
      <c r="A496" s="84" t="s">
        <v>1154</v>
      </c>
      <c r="B496" s="106" t="s">
        <v>1155</v>
      </c>
      <c r="C496" s="115" t="s">
        <v>358</v>
      </c>
      <c r="D496" s="96" t="s">
        <v>1102</v>
      </c>
      <c r="E496" s="88"/>
    </row>
    <row r="497" customFormat="false" ht="15.75" hidden="false" customHeight="false" outlineLevel="0" collapsed="false">
      <c r="A497" s="84" t="s">
        <v>1156</v>
      </c>
      <c r="B497" s="106" t="s">
        <v>1157</v>
      </c>
      <c r="C497" s="115" t="s">
        <v>358</v>
      </c>
      <c r="D497" s="96" t="s">
        <v>1102</v>
      </c>
      <c r="E497" s="88"/>
    </row>
    <row r="498" customFormat="false" ht="15.75" hidden="false" customHeight="false" outlineLevel="0" collapsed="false">
      <c r="A498" s="84" t="s">
        <v>1158</v>
      </c>
      <c r="B498" s="106" t="s">
        <v>1159</v>
      </c>
      <c r="C498" s="115" t="s">
        <v>370</v>
      </c>
      <c r="D498" s="96" t="s">
        <v>1102</v>
      </c>
      <c r="E498" s="88"/>
    </row>
    <row r="499" customFormat="false" ht="15.75" hidden="false" customHeight="false" outlineLevel="0" collapsed="false">
      <c r="A499" s="84" t="s">
        <v>1160</v>
      </c>
      <c r="B499" s="106" t="s">
        <v>1161</v>
      </c>
      <c r="C499" s="115" t="s">
        <v>370</v>
      </c>
      <c r="D499" s="96" t="s">
        <v>1102</v>
      </c>
      <c r="E499" s="88"/>
    </row>
    <row r="500" customFormat="false" ht="15.75" hidden="false" customHeight="false" outlineLevel="0" collapsed="false">
      <c r="A500" s="84" t="s">
        <v>1162</v>
      </c>
      <c r="B500" s="106" t="s">
        <v>1163</v>
      </c>
      <c r="C500" s="90" t="s">
        <v>614</v>
      </c>
      <c r="D500" s="96" t="s">
        <v>1102</v>
      </c>
      <c r="E500" s="88"/>
    </row>
    <row r="501" customFormat="false" ht="15.75" hidden="false" customHeight="false" outlineLevel="0" collapsed="false">
      <c r="A501" s="84" t="s">
        <v>1164</v>
      </c>
      <c r="B501" s="136" t="s">
        <v>1165</v>
      </c>
      <c r="C501" s="137" t="s">
        <v>291</v>
      </c>
      <c r="D501" s="138" t="s">
        <v>1166</v>
      </c>
      <c r="E501" s="88"/>
    </row>
    <row r="502" customFormat="false" ht="15.75" hidden="false" customHeight="false" outlineLevel="0" collapsed="false">
      <c r="A502" s="84" t="s">
        <v>1167</v>
      </c>
      <c r="B502" s="136" t="s">
        <v>1168</v>
      </c>
      <c r="C502" s="137" t="s">
        <v>210</v>
      </c>
      <c r="D502" s="138" t="s">
        <v>1166</v>
      </c>
      <c r="E502" s="88"/>
    </row>
    <row r="503" customFormat="false" ht="15.75" hidden="false" customHeight="false" outlineLevel="0" collapsed="false">
      <c r="A503" s="84" t="s">
        <v>1169</v>
      </c>
      <c r="B503" s="139" t="s">
        <v>1170</v>
      </c>
      <c r="C503" s="137" t="s">
        <v>213</v>
      </c>
      <c r="D503" s="138" t="s">
        <v>1166</v>
      </c>
      <c r="E503" s="88"/>
    </row>
    <row r="504" customFormat="false" ht="15.75" hidden="false" customHeight="false" outlineLevel="0" collapsed="false">
      <c r="A504" s="84" t="s">
        <v>1171</v>
      </c>
      <c r="B504" s="139" t="s">
        <v>1172</v>
      </c>
      <c r="C504" s="137" t="s">
        <v>213</v>
      </c>
      <c r="D504" s="138" t="s">
        <v>1166</v>
      </c>
      <c r="E504" s="88"/>
    </row>
    <row r="505" customFormat="false" ht="15.75" hidden="false" customHeight="false" outlineLevel="0" collapsed="false">
      <c r="A505" s="84" t="s">
        <v>1173</v>
      </c>
      <c r="B505" s="139" t="s">
        <v>1174</v>
      </c>
      <c r="C505" s="137" t="s">
        <v>213</v>
      </c>
      <c r="D505" s="140" t="s">
        <v>1166</v>
      </c>
      <c r="E505" s="88"/>
    </row>
    <row r="506" customFormat="false" ht="15.75" hidden="false" customHeight="false" outlineLevel="0" collapsed="false">
      <c r="A506" s="84" t="s">
        <v>1175</v>
      </c>
      <c r="B506" s="139" t="s">
        <v>1176</v>
      </c>
      <c r="C506" s="137" t="s">
        <v>213</v>
      </c>
      <c r="D506" s="140" t="s">
        <v>1166</v>
      </c>
      <c r="E506" s="88"/>
    </row>
    <row r="507" customFormat="false" ht="15.75" hidden="false" customHeight="false" outlineLevel="0" collapsed="false">
      <c r="A507" s="84" t="s">
        <v>1177</v>
      </c>
      <c r="B507" s="139" t="s">
        <v>1178</v>
      </c>
      <c r="C507" s="137" t="s">
        <v>213</v>
      </c>
      <c r="D507" s="140" t="s">
        <v>1166</v>
      </c>
      <c r="E507" s="88"/>
    </row>
    <row r="508" customFormat="false" ht="15.75" hidden="false" customHeight="false" outlineLevel="0" collapsed="false">
      <c r="A508" s="84" t="s">
        <v>1179</v>
      </c>
      <c r="B508" s="139" t="s">
        <v>1180</v>
      </c>
      <c r="C508" s="137" t="s">
        <v>213</v>
      </c>
      <c r="D508" s="140" t="s">
        <v>1166</v>
      </c>
      <c r="E508" s="88"/>
    </row>
    <row r="509" customFormat="false" ht="15.75" hidden="false" customHeight="false" outlineLevel="0" collapsed="false">
      <c r="A509" s="84" t="s">
        <v>1181</v>
      </c>
      <c r="B509" s="139" t="s">
        <v>1182</v>
      </c>
      <c r="C509" s="137" t="s">
        <v>213</v>
      </c>
      <c r="D509" s="140" t="s">
        <v>1166</v>
      </c>
      <c r="E509" s="88"/>
    </row>
    <row r="510" customFormat="false" ht="15.75" hidden="false" customHeight="false" outlineLevel="0" collapsed="false">
      <c r="A510" s="84" t="s">
        <v>1183</v>
      </c>
      <c r="B510" s="139" t="s">
        <v>1184</v>
      </c>
      <c r="C510" s="137" t="s">
        <v>358</v>
      </c>
      <c r="D510" s="140" t="s">
        <v>1166</v>
      </c>
      <c r="E510" s="88"/>
    </row>
    <row r="511" customFormat="false" ht="15.75" hidden="false" customHeight="false" outlineLevel="0" collapsed="false">
      <c r="A511" s="84" t="s">
        <v>1185</v>
      </c>
      <c r="B511" s="139" t="s">
        <v>1186</v>
      </c>
      <c r="C511" s="137" t="s">
        <v>213</v>
      </c>
      <c r="D511" s="140" t="s">
        <v>1166</v>
      </c>
      <c r="E511" s="88"/>
    </row>
    <row r="512" customFormat="false" ht="15.75" hidden="false" customHeight="false" outlineLevel="0" collapsed="false">
      <c r="A512" s="84" t="s">
        <v>1187</v>
      </c>
      <c r="B512" s="139" t="s">
        <v>1188</v>
      </c>
      <c r="C512" s="137" t="s">
        <v>213</v>
      </c>
      <c r="D512" s="140" t="s">
        <v>1166</v>
      </c>
      <c r="E512" s="88"/>
    </row>
    <row r="513" customFormat="false" ht="15.75" hidden="false" customHeight="false" outlineLevel="0" collapsed="false">
      <c r="A513" s="84" t="s">
        <v>1189</v>
      </c>
      <c r="B513" s="139" t="s">
        <v>1190</v>
      </c>
      <c r="C513" s="137" t="s">
        <v>213</v>
      </c>
      <c r="D513" s="140" t="s">
        <v>1166</v>
      </c>
      <c r="E513" s="88"/>
    </row>
    <row r="514" customFormat="false" ht="15.75" hidden="false" customHeight="false" outlineLevel="0" collapsed="false">
      <c r="A514" s="84" t="s">
        <v>1191</v>
      </c>
      <c r="B514" s="139" t="s">
        <v>1192</v>
      </c>
      <c r="C514" s="137" t="s">
        <v>213</v>
      </c>
      <c r="D514" s="140" t="s">
        <v>1166</v>
      </c>
      <c r="E514" s="88"/>
    </row>
    <row r="515" customFormat="false" ht="15.75" hidden="false" customHeight="false" outlineLevel="0" collapsed="false">
      <c r="A515" s="84" t="s">
        <v>1193</v>
      </c>
      <c r="B515" s="139" t="s">
        <v>1194</v>
      </c>
      <c r="C515" s="137" t="s">
        <v>242</v>
      </c>
      <c r="D515" s="140" t="s">
        <v>1166</v>
      </c>
      <c r="E515" s="88"/>
    </row>
    <row r="516" customFormat="false" ht="15.75" hidden="false" customHeight="false" outlineLevel="0" collapsed="false">
      <c r="A516" s="84" t="s">
        <v>1195</v>
      </c>
      <c r="B516" s="139" t="s">
        <v>1196</v>
      </c>
      <c r="C516" s="137" t="s">
        <v>614</v>
      </c>
      <c r="D516" s="140" t="s">
        <v>1166</v>
      </c>
      <c r="E516" s="88"/>
    </row>
    <row r="517" customFormat="false" ht="15.75" hidden="false" customHeight="false" outlineLevel="0" collapsed="false">
      <c r="A517" s="84" t="s">
        <v>1197</v>
      </c>
      <c r="B517" s="139" t="s">
        <v>1198</v>
      </c>
      <c r="C517" s="137" t="s">
        <v>370</v>
      </c>
      <c r="D517" s="140" t="s">
        <v>1166</v>
      </c>
      <c r="E517" s="88"/>
    </row>
    <row r="518" customFormat="false" ht="15.75" hidden="false" customHeight="false" outlineLevel="0" collapsed="false">
      <c r="A518" s="84" t="s">
        <v>1199</v>
      </c>
      <c r="B518" s="139" t="s">
        <v>1200</v>
      </c>
      <c r="C518" s="137" t="s">
        <v>365</v>
      </c>
      <c r="D518" s="140" t="s">
        <v>1166</v>
      </c>
      <c r="E518" s="88"/>
    </row>
    <row r="519" customFormat="false" ht="15.75" hidden="false" customHeight="false" outlineLevel="0" collapsed="false">
      <c r="A519" s="84" t="s">
        <v>1201</v>
      </c>
      <c r="B519" s="92" t="s">
        <v>1202</v>
      </c>
      <c r="C519" s="94" t="s">
        <v>291</v>
      </c>
      <c r="D519" s="85" t="s">
        <v>1203</v>
      </c>
      <c r="E519" s="88"/>
    </row>
    <row r="520" customFormat="false" ht="15.75" hidden="false" customHeight="false" outlineLevel="0" collapsed="false">
      <c r="A520" s="84" t="s">
        <v>1204</v>
      </c>
      <c r="B520" s="96" t="s">
        <v>1205</v>
      </c>
      <c r="C520" s="94" t="s">
        <v>210</v>
      </c>
      <c r="D520" s="85" t="s">
        <v>1203</v>
      </c>
      <c r="E520" s="88"/>
    </row>
    <row r="521" customFormat="false" ht="15.75" hidden="false" customHeight="false" outlineLevel="0" collapsed="false">
      <c r="A521" s="84" t="s">
        <v>1206</v>
      </c>
      <c r="B521" s="110" t="s">
        <v>1207</v>
      </c>
      <c r="C521" s="94" t="s">
        <v>210</v>
      </c>
      <c r="D521" s="85" t="s">
        <v>1203</v>
      </c>
      <c r="E521" s="88"/>
    </row>
    <row r="522" customFormat="false" ht="15.75" hidden="false" customHeight="false" outlineLevel="0" collapsed="false">
      <c r="A522" s="84" t="s">
        <v>1208</v>
      </c>
      <c r="B522" s="110" t="s">
        <v>1209</v>
      </c>
      <c r="C522" s="94" t="s">
        <v>146</v>
      </c>
      <c r="D522" s="85" t="s">
        <v>1203</v>
      </c>
      <c r="E522" s="88"/>
    </row>
    <row r="523" customFormat="false" ht="15.75" hidden="false" customHeight="false" outlineLevel="0" collapsed="false">
      <c r="A523" s="84" t="s">
        <v>1210</v>
      </c>
      <c r="B523" s="110" t="s">
        <v>1211</v>
      </c>
      <c r="C523" s="94" t="s">
        <v>146</v>
      </c>
      <c r="D523" s="85" t="s">
        <v>1203</v>
      </c>
      <c r="E523" s="88"/>
    </row>
    <row r="524" customFormat="false" ht="15.75" hidden="false" customHeight="false" outlineLevel="0" collapsed="false">
      <c r="A524" s="84" t="s">
        <v>1212</v>
      </c>
      <c r="B524" s="110" t="s">
        <v>1213</v>
      </c>
      <c r="C524" s="94" t="s">
        <v>146</v>
      </c>
      <c r="D524" s="85" t="s">
        <v>1203</v>
      </c>
      <c r="E524" s="88"/>
    </row>
    <row r="525" customFormat="false" ht="15.75" hidden="false" customHeight="false" outlineLevel="0" collapsed="false">
      <c r="A525" s="84" t="s">
        <v>1214</v>
      </c>
      <c r="B525" s="112" t="s">
        <v>1215</v>
      </c>
      <c r="C525" s="94" t="s">
        <v>146</v>
      </c>
      <c r="D525" s="85" t="s">
        <v>1203</v>
      </c>
      <c r="E525" s="88"/>
    </row>
    <row r="526" customFormat="false" ht="15.75" hidden="false" customHeight="false" outlineLevel="0" collapsed="false">
      <c r="A526" s="84" t="s">
        <v>1216</v>
      </c>
      <c r="B526" s="112" t="s">
        <v>1217</v>
      </c>
      <c r="C526" s="94" t="s">
        <v>146</v>
      </c>
      <c r="D526" s="85" t="s">
        <v>1203</v>
      </c>
      <c r="E526" s="88"/>
    </row>
    <row r="527" customFormat="false" ht="15.75" hidden="false" customHeight="false" outlineLevel="0" collapsed="false">
      <c r="A527" s="84" t="s">
        <v>1218</v>
      </c>
      <c r="B527" s="110" t="s">
        <v>1219</v>
      </c>
      <c r="C527" s="94" t="s">
        <v>759</v>
      </c>
      <c r="D527" s="85" t="s">
        <v>1203</v>
      </c>
      <c r="E527" s="88"/>
    </row>
    <row r="528" customFormat="false" ht="15.75" hidden="false" customHeight="false" outlineLevel="0" collapsed="false">
      <c r="A528" s="84" t="s">
        <v>1220</v>
      </c>
      <c r="B528" s="110" t="s">
        <v>1221</v>
      </c>
      <c r="C528" s="94" t="s">
        <v>146</v>
      </c>
      <c r="D528" s="85" t="s">
        <v>1203</v>
      </c>
      <c r="E528" s="88"/>
    </row>
    <row r="529" customFormat="false" ht="15.75" hidden="false" customHeight="false" outlineLevel="0" collapsed="false">
      <c r="A529" s="84" t="s">
        <v>1222</v>
      </c>
      <c r="B529" s="96" t="s">
        <v>1223</v>
      </c>
      <c r="C529" s="94" t="s">
        <v>146</v>
      </c>
      <c r="D529" s="85" t="s">
        <v>1203</v>
      </c>
      <c r="E529" s="88"/>
    </row>
    <row r="530" customFormat="false" ht="15.75" hidden="false" customHeight="false" outlineLevel="0" collapsed="false">
      <c r="A530" s="84" t="s">
        <v>1224</v>
      </c>
      <c r="B530" s="110" t="s">
        <v>1225</v>
      </c>
      <c r="C530" s="94" t="s">
        <v>146</v>
      </c>
      <c r="D530" s="85" t="s">
        <v>1203</v>
      </c>
      <c r="E530" s="88"/>
    </row>
    <row r="531" customFormat="false" ht="15.75" hidden="false" customHeight="false" outlineLevel="0" collapsed="false">
      <c r="A531" s="84" t="s">
        <v>1226</v>
      </c>
      <c r="B531" s="110" t="s">
        <v>1227</v>
      </c>
      <c r="C531" s="94" t="s">
        <v>146</v>
      </c>
      <c r="D531" s="85" t="s">
        <v>1203</v>
      </c>
      <c r="E531" s="88"/>
    </row>
    <row r="532" customFormat="false" ht="15.75" hidden="false" customHeight="false" outlineLevel="0" collapsed="false">
      <c r="A532" s="84" t="s">
        <v>1228</v>
      </c>
      <c r="B532" s="110" t="s">
        <v>1229</v>
      </c>
      <c r="C532" s="94" t="s">
        <v>146</v>
      </c>
      <c r="D532" s="85" t="s">
        <v>1203</v>
      </c>
      <c r="E532" s="88"/>
    </row>
    <row r="533" customFormat="false" ht="15.75" hidden="false" customHeight="false" outlineLevel="0" collapsed="false">
      <c r="A533" s="84" t="s">
        <v>1230</v>
      </c>
      <c r="B533" s="85" t="s">
        <v>1231</v>
      </c>
      <c r="C533" s="94" t="s">
        <v>146</v>
      </c>
      <c r="D533" s="85" t="s">
        <v>1203</v>
      </c>
      <c r="E533" s="88"/>
    </row>
    <row r="534" customFormat="false" ht="15.75" hidden="false" customHeight="false" outlineLevel="0" collapsed="false">
      <c r="A534" s="84" t="s">
        <v>1232</v>
      </c>
      <c r="B534" s="110" t="s">
        <v>1233</v>
      </c>
      <c r="C534" s="94" t="s">
        <v>146</v>
      </c>
      <c r="D534" s="85" t="s">
        <v>1203</v>
      </c>
      <c r="E534" s="88"/>
    </row>
    <row r="535" customFormat="false" ht="15.75" hidden="false" customHeight="false" outlineLevel="0" collapsed="false">
      <c r="A535" s="84" t="s">
        <v>1234</v>
      </c>
      <c r="B535" s="110" t="s">
        <v>1235</v>
      </c>
      <c r="C535" s="94" t="s">
        <v>146</v>
      </c>
      <c r="D535" s="85" t="s">
        <v>1203</v>
      </c>
      <c r="E535" s="88"/>
    </row>
    <row r="536" customFormat="false" ht="15.75" hidden="false" customHeight="false" outlineLevel="0" collapsed="false">
      <c r="A536" s="84" t="s">
        <v>1236</v>
      </c>
      <c r="B536" s="110" t="s">
        <v>1237</v>
      </c>
      <c r="C536" s="94" t="s">
        <v>146</v>
      </c>
      <c r="D536" s="85" t="s">
        <v>1203</v>
      </c>
      <c r="E536" s="88"/>
    </row>
    <row r="537" customFormat="false" ht="15.75" hidden="false" customHeight="false" outlineLevel="0" collapsed="false">
      <c r="A537" s="84" t="s">
        <v>1238</v>
      </c>
      <c r="B537" s="110" t="s">
        <v>1239</v>
      </c>
      <c r="C537" s="94" t="s">
        <v>146</v>
      </c>
      <c r="D537" s="85" t="s">
        <v>1203</v>
      </c>
      <c r="E537" s="88"/>
    </row>
    <row r="538" customFormat="false" ht="15.75" hidden="false" customHeight="false" outlineLevel="0" collapsed="false">
      <c r="A538" s="84" t="s">
        <v>1240</v>
      </c>
      <c r="B538" s="110" t="s">
        <v>1241</v>
      </c>
      <c r="C538" s="94" t="s">
        <v>146</v>
      </c>
      <c r="D538" s="85" t="s">
        <v>1203</v>
      </c>
      <c r="E538" s="88"/>
    </row>
    <row r="539" customFormat="false" ht="15.75" hidden="false" customHeight="false" outlineLevel="0" collapsed="false">
      <c r="A539" s="84" t="s">
        <v>1242</v>
      </c>
      <c r="B539" s="110" t="s">
        <v>1243</v>
      </c>
      <c r="C539" s="94" t="s">
        <v>146</v>
      </c>
      <c r="D539" s="85" t="s">
        <v>1203</v>
      </c>
      <c r="E539" s="88"/>
    </row>
    <row r="540" customFormat="false" ht="15.75" hidden="false" customHeight="false" outlineLevel="0" collapsed="false">
      <c r="A540" s="84" t="s">
        <v>1244</v>
      </c>
      <c r="B540" s="110" t="s">
        <v>1245</v>
      </c>
      <c r="C540" s="94" t="s">
        <v>146</v>
      </c>
      <c r="D540" s="85" t="s">
        <v>1203</v>
      </c>
      <c r="E540" s="88"/>
    </row>
    <row r="541" customFormat="false" ht="15.75" hidden="false" customHeight="false" outlineLevel="0" collapsed="false">
      <c r="A541" s="84" t="s">
        <v>1246</v>
      </c>
      <c r="B541" s="110" t="s">
        <v>1247</v>
      </c>
      <c r="C541" s="94" t="s">
        <v>146</v>
      </c>
      <c r="D541" s="85" t="s">
        <v>1203</v>
      </c>
      <c r="E541" s="88"/>
    </row>
    <row r="542" customFormat="false" ht="15.75" hidden="false" customHeight="false" outlineLevel="0" collapsed="false">
      <c r="A542" s="84" t="s">
        <v>1248</v>
      </c>
      <c r="B542" s="110" t="s">
        <v>1249</v>
      </c>
      <c r="C542" s="94" t="s">
        <v>146</v>
      </c>
      <c r="D542" s="85" t="s">
        <v>1203</v>
      </c>
      <c r="E542" s="88"/>
    </row>
    <row r="543" customFormat="false" ht="15.75" hidden="false" customHeight="false" outlineLevel="0" collapsed="false">
      <c r="A543" s="84" t="s">
        <v>1250</v>
      </c>
      <c r="B543" s="110" t="s">
        <v>1251</v>
      </c>
      <c r="C543" s="94" t="s">
        <v>146</v>
      </c>
      <c r="D543" s="85" t="s">
        <v>1203</v>
      </c>
      <c r="E543" s="88"/>
    </row>
    <row r="544" customFormat="false" ht="15.75" hidden="false" customHeight="false" outlineLevel="0" collapsed="false">
      <c r="A544" s="84" t="s">
        <v>1252</v>
      </c>
      <c r="B544" s="110" t="s">
        <v>1253</v>
      </c>
      <c r="C544" s="94" t="s">
        <v>146</v>
      </c>
      <c r="D544" s="85" t="s">
        <v>1203</v>
      </c>
      <c r="E544" s="88"/>
    </row>
    <row r="545" customFormat="false" ht="15.75" hidden="false" customHeight="false" outlineLevel="0" collapsed="false">
      <c r="A545" s="84" t="s">
        <v>1254</v>
      </c>
      <c r="B545" s="112" t="s">
        <v>1255</v>
      </c>
      <c r="C545" s="94" t="s">
        <v>358</v>
      </c>
      <c r="D545" s="85" t="s">
        <v>1203</v>
      </c>
      <c r="E545" s="88"/>
    </row>
    <row r="546" customFormat="false" ht="15.75" hidden="false" customHeight="false" outlineLevel="0" collapsed="false">
      <c r="A546" s="84" t="s">
        <v>1256</v>
      </c>
      <c r="B546" s="112" t="s">
        <v>1257</v>
      </c>
      <c r="C546" s="94" t="s">
        <v>146</v>
      </c>
      <c r="D546" s="85" t="s">
        <v>1203</v>
      </c>
      <c r="E546" s="88"/>
    </row>
    <row r="547" customFormat="false" ht="15.75" hidden="false" customHeight="false" outlineLevel="0" collapsed="false">
      <c r="A547" s="84" t="s">
        <v>1258</v>
      </c>
      <c r="B547" s="110" t="s">
        <v>1259</v>
      </c>
      <c r="C547" s="94" t="s">
        <v>146</v>
      </c>
      <c r="D547" s="85" t="s">
        <v>1203</v>
      </c>
      <c r="E547" s="88"/>
    </row>
    <row r="548" customFormat="false" ht="15.75" hidden="false" customHeight="false" outlineLevel="0" collapsed="false">
      <c r="A548" s="84" t="s">
        <v>1260</v>
      </c>
      <c r="B548" s="110" t="s">
        <v>1261</v>
      </c>
      <c r="C548" s="94" t="s">
        <v>146</v>
      </c>
      <c r="D548" s="85" t="s">
        <v>1203</v>
      </c>
      <c r="E548" s="88"/>
    </row>
    <row r="549" customFormat="false" ht="15.75" hidden="false" customHeight="false" outlineLevel="0" collapsed="false">
      <c r="A549" s="84" t="s">
        <v>1262</v>
      </c>
      <c r="B549" s="110" t="s">
        <v>1263</v>
      </c>
      <c r="C549" s="94" t="s">
        <v>146</v>
      </c>
      <c r="D549" s="85" t="s">
        <v>1203</v>
      </c>
      <c r="E549" s="88"/>
    </row>
    <row r="550" customFormat="false" ht="15.75" hidden="false" customHeight="false" outlineLevel="0" collapsed="false">
      <c r="A550" s="84" t="s">
        <v>1264</v>
      </c>
      <c r="B550" s="110" t="s">
        <v>1265</v>
      </c>
      <c r="C550" s="94" t="s">
        <v>358</v>
      </c>
      <c r="D550" s="85" t="s">
        <v>1203</v>
      </c>
      <c r="E550" s="88"/>
    </row>
    <row r="551" customFormat="false" ht="15.75" hidden="false" customHeight="false" outlineLevel="0" collapsed="false">
      <c r="A551" s="84" t="s">
        <v>1266</v>
      </c>
      <c r="B551" s="110" t="s">
        <v>1267</v>
      </c>
      <c r="C551" s="94" t="s">
        <v>146</v>
      </c>
      <c r="D551" s="85" t="s">
        <v>1203</v>
      </c>
      <c r="E551" s="88"/>
    </row>
    <row r="552" customFormat="false" ht="15.75" hidden="false" customHeight="false" outlineLevel="0" collapsed="false">
      <c r="A552" s="84" t="s">
        <v>1268</v>
      </c>
      <c r="B552" s="110" t="s">
        <v>1269</v>
      </c>
      <c r="C552" s="94" t="s">
        <v>146</v>
      </c>
      <c r="D552" s="85" t="s">
        <v>1203</v>
      </c>
      <c r="E552" s="88"/>
    </row>
    <row r="553" customFormat="false" ht="15.75" hidden="false" customHeight="false" outlineLevel="0" collapsed="false">
      <c r="A553" s="84" t="s">
        <v>1270</v>
      </c>
      <c r="B553" s="110" t="s">
        <v>1271</v>
      </c>
      <c r="C553" s="94" t="s">
        <v>387</v>
      </c>
      <c r="D553" s="85" t="s">
        <v>1203</v>
      </c>
      <c r="E553" s="88"/>
    </row>
    <row r="554" customFormat="false" ht="15.75" hidden="false" customHeight="false" outlineLevel="0" collapsed="false">
      <c r="A554" s="84" t="s">
        <v>1272</v>
      </c>
      <c r="B554" s="110" t="s">
        <v>1273</v>
      </c>
      <c r="C554" s="94" t="s">
        <v>365</v>
      </c>
      <c r="D554" s="85" t="s">
        <v>1203</v>
      </c>
      <c r="E554" s="88"/>
    </row>
    <row r="555" customFormat="false" ht="15.75" hidden="false" customHeight="false" outlineLevel="0" collapsed="false">
      <c r="A555" s="84" t="s">
        <v>1274</v>
      </c>
      <c r="B555" s="110" t="s">
        <v>1275</v>
      </c>
      <c r="C555" s="94" t="s">
        <v>1276</v>
      </c>
      <c r="D555" s="85" t="s">
        <v>1203</v>
      </c>
      <c r="E555" s="88"/>
    </row>
    <row r="556" customFormat="false" ht="15.75" hidden="false" customHeight="false" outlineLevel="0" collapsed="false">
      <c r="A556" s="84" t="s">
        <v>1277</v>
      </c>
      <c r="B556" s="110" t="s">
        <v>1278</v>
      </c>
      <c r="C556" s="94" t="s">
        <v>370</v>
      </c>
      <c r="D556" s="85" t="s">
        <v>1203</v>
      </c>
      <c r="E556" s="88"/>
    </row>
    <row r="557" customFormat="false" ht="15.75" hidden="false" customHeight="false" outlineLevel="0" collapsed="false">
      <c r="A557" s="84" t="s">
        <v>1279</v>
      </c>
      <c r="B557" s="141" t="s">
        <v>1280</v>
      </c>
      <c r="C557" s="103" t="s">
        <v>291</v>
      </c>
      <c r="D557" s="96" t="s">
        <v>1281</v>
      </c>
      <c r="E557" s="88"/>
    </row>
    <row r="558" customFormat="false" ht="15.75" hidden="false" customHeight="false" outlineLevel="0" collapsed="false">
      <c r="A558" s="84" t="s">
        <v>1282</v>
      </c>
      <c r="B558" s="141" t="s">
        <v>1283</v>
      </c>
      <c r="C558" s="103" t="s">
        <v>210</v>
      </c>
      <c r="D558" s="96" t="s">
        <v>1281</v>
      </c>
      <c r="E558" s="88"/>
    </row>
    <row r="559" customFormat="false" ht="15.75" hidden="false" customHeight="false" outlineLevel="0" collapsed="false">
      <c r="A559" s="84" t="s">
        <v>1284</v>
      </c>
      <c r="B559" s="141" t="s">
        <v>1285</v>
      </c>
      <c r="C559" s="103" t="s">
        <v>210</v>
      </c>
      <c r="D559" s="96" t="s">
        <v>1281</v>
      </c>
      <c r="E559" s="88"/>
    </row>
    <row r="560" customFormat="false" ht="15.75" hidden="false" customHeight="false" outlineLevel="0" collapsed="false">
      <c r="A560" s="84" t="s">
        <v>1286</v>
      </c>
      <c r="B560" s="141" t="s">
        <v>1287</v>
      </c>
      <c r="C560" s="103" t="s">
        <v>213</v>
      </c>
      <c r="D560" s="96" t="s">
        <v>1281</v>
      </c>
      <c r="E560" s="88"/>
    </row>
    <row r="561" customFormat="false" ht="15.75" hidden="false" customHeight="false" outlineLevel="0" collapsed="false">
      <c r="A561" s="84" t="s">
        <v>1288</v>
      </c>
      <c r="B561" s="141" t="s">
        <v>1289</v>
      </c>
      <c r="C561" s="103" t="s">
        <v>213</v>
      </c>
      <c r="D561" s="96" t="s">
        <v>1281</v>
      </c>
      <c r="E561" s="88"/>
    </row>
    <row r="562" customFormat="false" ht="15.75" hidden="false" customHeight="false" outlineLevel="0" collapsed="false">
      <c r="A562" s="84" t="s">
        <v>1290</v>
      </c>
      <c r="B562" s="141" t="s">
        <v>1291</v>
      </c>
      <c r="C562" s="103" t="s">
        <v>213</v>
      </c>
      <c r="D562" s="96" t="s">
        <v>1281</v>
      </c>
      <c r="E562" s="88"/>
    </row>
    <row r="563" customFormat="false" ht="15.75" hidden="false" customHeight="false" outlineLevel="0" collapsed="false">
      <c r="A563" s="84" t="s">
        <v>1292</v>
      </c>
      <c r="B563" s="141" t="s">
        <v>1293</v>
      </c>
      <c r="C563" s="103" t="s">
        <v>213</v>
      </c>
      <c r="D563" s="96" t="s">
        <v>1281</v>
      </c>
      <c r="E563" s="88"/>
    </row>
    <row r="564" customFormat="false" ht="15.75" hidden="false" customHeight="false" outlineLevel="0" collapsed="false">
      <c r="A564" s="84" t="s">
        <v>1294</v>
      </c>
      <c r="B564" s="141" t="s">
        <v>1295</v>
      </c>
      <c r="C564" s="142" t="s">
        <v>213</v>
      </c>
      <c r="D564" s="96" t="s">
        <v>1281</v>
      </c>
      <c r="E564" s="88"/>
    </row>
    <row r="565" customFormat="false" ht="15.75" hidden="false" customHeight="false" outlineLevel="0" collapsed="false">
      <c r="A565" s="84" t="s">
        <v>1296</v>
      </c>
      <c r="B565" s="141" t="s">
        <v>1297</v>
      </c>
      <c r="C565" s="142" t="s">
        <v>213</v>
      </c>
      <c r="D565" s="96" t="s">
        <v>1281</v>
      </c>
      <c r="E565" s="88"/>
    </row>
    <row r="566" customFormat="false" ht="15.75" hidden="false" customHeight="false" outlineLevel="0" collapsed="false">
      <c r="A566" s="84" t="s">
        <v>1298</v>
      </c>
      <c r="B566" s="141" t="s">
        <v>1299</v>
      </c>
      <c r="C566" s="142" t="s">
        <v>213</v>
      </c>
      <c r="D566" s="96" t="s">
        <v>1281</v>
      </c>
      <c r="E566" s="88"/>
    </row>
    <row r="567" customFormat="false" ht="15.75" hidden="false" customHeight="false" outlineLevel="0" collapsed="false">
      <c r="A567" s="84" t="s">
        <v>1300</v>
      </c>
      <c r="B567" s="141" t="s">
        <v>1301</v>
      </c>
      <c r="C567" s="142" t="s">
        <v>213</v>
      </c>
      <c r="D567" s="96" t="s">
        <v>1281</v>
      </c>
      <c r="E567" s="88"/>
    </row>
    <row r="568" customFormat="false" ht="15.75" hidden="false" customHeight="false" outlineLevel="0" collapsed="false">
      <c r="A568" s="84" t="s">
        <v>1302</v>
      </c>
      <c r="B568" s="141" t="s">
        <v>1303</v>
      </c>
      <c r="C568" s="142" t="s">
        <v>213</v>
      </c>
      <c r="D568" s="96" t="s">
        <v>1281</v>
      </c>
      <c r="E568" s="88"/>
    </row>
    <row r="569" customFormat="false" ht="15.75" hidden="false" customHeight="false" outlineLevel="0" collapsed="false">
      <c r="A569" s="84" t="s">
        <v>1304</v>
      </c>
      <c r="B569" s="141" t="s">
        <v>1305</v>
      </c>
      <c r="C569" s="142" t="s">
        <v>213</v>
      </c>
      <c r="D569" s="96" t="s">
        <v>1281</v>
      </c>
      <c r="E569" s="88"/>
    </row>
    <row r="570" customFormat="false" ht="15.75" hidden="false" customHeight="false" outlineLevel="0" collapsed="false">
      <c r="A570" s="84" t="s">
        <v>1306</v>
      </c>
      <c r="B570" s="141" t="s">
        <v>1307</v>
      </c>
      <c r="C570" s="103" t="s">
        <v>365</v>
      </c>
      <c r="D570" s="96" t="s">
        <v>1281</v>
      </c>
      <c r="E570" s="88"/>
    </row>
    <row r="571" customFormat="false" ht="15.75" hidden="false" customHeight="false" outlineLevel="0" collapsed="false">
      <c r="A571" s="84" t="s">
        <v>1308</v>
      </c>
      <c r="B571" s="141" t="s">
        <v>1309</v>
      </c>
      <c r="C571" s="103" t="s">
        <v>1276</v>
      </c>
      <c r="D571" s="96" t="s">
        <v>1281</v>
      </c>
      <c r="E571" s="88"/>
    </row>
    <row r="572" customFormat="false" ht="15.75" hidden="false" customHeight="false" outlineLevel="0" collapsed="false">
      <c r="A572" s="84" t="s">
        <v>1310</v>
      </c>
      <c r="B572" s="141" t="s">
        <v>1311</v>
      </c>
      <c r="C572" s="142" t="s">
        <v>614</v>
      </c>
      <c r="D572" s="96" t="s">
        <v>1281</v>
      </c>
      <c r="E572" s="88"/>
    </row>
    <row r="573" customFormat="false" ht="15.75" hidden="false" customHeight="false" outlineLevel="0" collapsed="false">
      <c r="A573" s="84" t="s">
        <v>1312</v>
      </c>
      <c r="B573" s="141" t="s">
        <v>1313</v>
      </c>
      <c r="C573" s="103" t="s">
        <v>370</v>
      </c>
      <c r="D573" s="96" t="s">
        <v>1281</v>
      </c>
      <c r="E573" s="88"/>
    </row>
    <row r="574" customFormat="false" ht="15.75" hidden="false" customHeight="false" outlineLevel="0" collapsed="false">
      <c r="A574" s="84" t="s">
        <v>1314</v>
      </c>
      <c r="B574" s="141" t="s">
        <v>1315</v>
      </c>
      <c r="C574" s="103" t="s">
        <v>370</v>
      </c>
      <c r="D574" s="96" t="s">
        <v>1281</v>
      </c>
      <c r="E574" s="88"/>
    </row>
    <row r="575" customFormat="false" ht="15.75" hidden="false" customHeight="false" outlineLevel="0" collapsed="false">
      <c r="A575" s="84" t="s">
        <v>1316</v>
      </c>
      <c r="B575" s="95" t="s">
        <v>1317</v>
      </c>
      <c r="C575" s="90" t="s">
        <v>1318</v>
      </c>
      <c r="D575" s="138" t="s">
        <v>1319</v>
      </c>
      <c r="E575" s="88"/>
    </row>
    <row r="576" customFormat="false" ht="15.75" hidden="false" customHeight="false" outlineLevel="0" collapsed="false">
      <c r="A576" s="84" t="s">
        <v>1320</v>
      </c>
      <c r="B576" s="114" t="s">
        <v>1321</v>
      </c>
      <c r="C576" s="90" t="s">
        <v>146</v>
      </c>
      <c r="D576" s="138" t="s">
        <v>1319</v>
      </c>
      <c r="E576" s="88"/>
    </row>
    <row r="577" customFormat="false" ht="15.75" hidden="false" customHeight="false" outlineLevel="0" collapsed="false">
      <c r="A577" s="84" t="s">
        <v>1322</v>
      </c>
      <c r="B577" s="114" t="s">
        <v>1323</v>
      </c>
      <c r="C577" s="90" t="s">
        <v>146</v>
      </c>
      <c r="D577" s="138" t="s">
        <v>1319</v>
      </c>
      <c r="E577" s="88"/>
    </row>
    <row r="578" customFormat="false" ht="15.75" hidden="false" customHeight="false" outlineLevel="0" collapsed="false">
      <c r="A578" s="84" t="s">
        <v>1324</v>
      </c>
      <c r="B578" s="114" t="s">
        <v>1325</v>
      </c>
      <c r="C578" s="90" t="s">
        <v>146</v>
      </c>
      <c r="D578" s="138" t="s">
        <v>1319</v>
      </c>
      <c r="E578" s="88"/>
    </row>
    <row r="579" customFormat="false" ht="15.75" hidden="false" customHeight="false" outlineLevel="0" collapsed="false">
      <c r="A579" s="84" t="s">
        <v>1326</v>
      </c>
      <c r="B579" s="114" t="s">
        <v>1327</v>
      </c>
      <c r="C579" s="90" t="s">
        <v>146</v>
      </c>
      <c r="D579" s="138" t="s">
        <v>1319</v>
      </c>
      <c r="E579" s="88"/>
    </row>
    <row r="580" customFormat="false" ht="15.75" hidden="false" customHeight="false" outlineLevel="0" collapsed="false">
      <c r="A580" s="84" t="s">
        <v>1328</v>
      </c>
      <c r="B580" s="114" t="s">
        <v>1329</v>
      </c>
      <c r="C580" s="90" t="s">
        <v>146</v>
      </c>
      <c r="D580" s="138" t="s">
        <v>1319</v>
      </c>
      <c r="E580" s="88"/>
    </row>
    <row r="581" customFormat="false" ht="15.75" hidden="false" customHeight="false" outlineLevel="0" collapsed="false">
      <c r="A581" s="84" t="s">
        <v>1330</v>
      </c>
      <c r="B581" s="117" t="s">
        <v>1331</v>
      </c>
      <c r="C581" s="90" t="s">
        <v>146</v>
      </c>
      <c r="D581" s="138" t="s">
        <v>1319</v>
      </c>
      <c r="E581" s="88"/>
    </row>
    <row r="582" customFormat="false" ht="15.75" hidden="false" customHeight="false" outlineLevel="0" collapsed="false">
      <c r="A582" s="84" t="s">
        <v>1332</v>
      </c>
      <c r="B582" s="114" t="s">
        <v>1333</v>
      </c>
      <c r="C582" s="90" t="s">
        <v>146</v>
      </c>
      <c r="D582" s="138" t="s">
        <v>1319</v>
      </c>
      <c r="E582" s="88"/>
    </row>
    <row r="583" customFormat="false" ht="15.75" hidden="false" customHeight="false" outlineLevel="0" collapsed="false">
      <c r="A583" s="84" t="s">
        <v>1334</v>
      </c>
      <c r="B583" s="117" t="s">
        <v>1335</v>
      </c>
      <c r="C583" s="90" t="s">
        <v>146</v>
      </c>
      <c r="D583" s="138" t="s">
        <v>1319</v>
      </c>
      <c r="E583" s="88"/>
    </row>
    <row r="584" customFormat="false" ht="15.75" hidden="false" customHeight="false" outlineLevel="0" collapsed="false">
      <c r="A584" s="84" t="s">
        <v>1336</v>
      </c>
      <c r="B584" s="114" t="s">
        <v>1337</v>
      </c>
      <c r="C584" s="90" t="s">
        <v>146</v>
      </c>
      <c r="D584" s="138" t="s">
        <v>1319</v>
      </c>
      <c r="E584" s="88"/>
    </row>
    <row r="585" customFormat="false" ht="15.75" hidden="false" customHeight="false" outlineLevel="0" collapsed="false">
      <c r="A585" s="84" t="s">
        <v>1338</v>
      </c>
      <c r="B585" s="117" t="s">
        <v>1339</v>
      </c>
      <c r="C585" s="90" t="s">
        <v>146</v>
      </c>
      <c r="D585" s="138" t="s">
        <v>1319</v>
      </c>
      <c r="E585" s="88"/>
    </row>
    <row r="586" customFormat="false" ht="15.75" hidden="false" customHeight="false" outlineLevel="0" collapsed="false">
      <c r="A586" s="84" t="s">
        <v>1340</v>
      </c>
      <c r="B586" s="114" t="s">
        <v>1341</v>
      </c>
      <c r="C586" s="90" t="s">
        <v>245</v>
      </c>
      <c r="D586" s="138" t="s">
        <v>1319</v>
      </c>
      <c r="E586" s="88"/>
    </row>
    <row r="587" customFormat="false" ht="15.75" hidden="false" customHeight="false" outlineLevel="0" collapsed="false">
      <c r="A587" s="84" t="s">
        <v>1342</v>
      </c>
      <c r="B587" s="95" t="s">
        <v>1343</v>
      </c>
      <c r="C587" s="90" t="s">
        <v>245</v>
      </c>
      <c r="D587" s="138" t="s">
        <v>1319</v>
      </c>
      <c r="E587" s="88"/>
    </row>
    <row r="588" customFormat="false" ht="15.75" hidden="false" customHeight="false" outlineLevel="0" collapsed="false">
      <c r="A588" s="84" t="s">
        <v>1344</v>
      </c>
      <c r="B588" s="114" t="s">
        <v>1345</v>
      </c>
      <c r="C588" s="90" t="s">
        <v>203</v>
      </c>
      <c r="D588" s="138" t="s">
        <v>1319</v>
      </c>
      <c r="E588" s="88"/>
    </row>
    <row r="589" customFormat="false" ht="15.75" hidden="false" customHeight="false" outlineLevel="0" collapsed="false">
      <c r="A589" s="84" t="s">
        <v>1346</v>
      </c>
      <c r="B589" s="114" t="s">
        <v>1347</v>
      </c>
      <c r="C589" s="90" t="s">
        <v>203</v>
      </c>
      <c r="D589" s="138" t="s">
        <v>1319</v>
      </c>
      <c r="E589" s="88"/>
    </row>
    <row r="590" customFormat="false" ht="15.75" hidden="false" customHeight="false" outlineLevel="0" collapsed="false">
      <c r="A590" s="84" t="s">
        <v>1348</v>
      </c>
      <c r="B590" s="143" t="s">
        <v>1349</v>
      </c>
      <c r="C590" s="144" t="s">
        <v>291</v>
      </c>
      <c r="D590" s="143" t="s">
        <v>1350</v>
      </c>
      <c r="E590" s="88"/>
    </row>
    <row r="591" customFormat="false" ht="15.75" hidden="false" customHeight="false" outlineLevel="0" collapsed="false">
      <c r="A591" s="84" t="s">
        <v>1351</v>
      </c>
      <c r="B591" s="143" t="s">
        <v>1352</v>
      </c>
      <c r="C591" s="144" t="s">
        <v>210</v>
      </c>
      <c r="D591" s="143" t="s">
        <v>1350</v>
      </c>
      <c r="E591" s="88"/>
    </row>
    <row r="592" customFormat="false" ht="15.75" hidden="false" customHeight="false" outlineLevel="0" collapsed="false">
      <c r="A592" s="84" t="s">
        <v>1353</v>
      </c>
      <c r="B592" s="143" t="s">
        <v>1354</v>
      </c>
      <c r="C592" s="144" t="s">
        <v>210</v>
      </c>
      <c r="D592" s="143" t="s">
        <v>1350</v>
      </c>
      <c r="E592" s="88"/>
    </row>
    <row r="593" customFormat="false" ht="15.75" hidden="false" customHeight="false" outlineLevel="0" collapsed="false">
      <c r="A593" s="84" t="s">
        <v>1355</v>
      </c>
      <c r="B593" s="145" t="s">
        <v>1356</v>
      </c>
      <c r="C593" s="144" t="s">
        <v>272</v>
      </c>
      <c r="D593" s="143" t="s">
        <v>1350</v>
      </c>
      <c r="E593" s="88"/>
    </row>
    <row r="594" customFormat="false" ht="15.75" hidden="false" customHeight="false" outlineLevel="0" collapsed="false">
      <c r="A594" s="84" t="s">
        <v>1357</v>
      </c>
      <c r="B594" s="145" t="s">
        <v>1358</v>
      </c>
      <c r="C594" s="144" t="s">
        <v>641</v>
      </c>
      <c r="D594" s="143" t="s">
        <v>1350</v>
      </c>
      <c r="E594" s="88"/>
    </row>
    <row r="595" customFormat="false" ht="15.75" hidden="false" customHeight="false" outlineLevel="0" collapsed="false">
      <c r="A595" s="84" t="s">
        <v>1359</v>
      </c>
      <c r="B595" s="145" t="s">
        <v>1360</v>
      </c>
      <c r="C595" s="144" t="s">
        <v>1361</v>
      </c>
      <c r="D595" s="143" t="s">
        <v>1350</v>
      </c>
      <c r="E595" s="88"/>
    </row>
    <row r="596" customFormat="false" ht="15.75" hidden="false" customHeight="false" outlineLevel="0" collapsed="false">
      <c r="A596" s="84" t="s">
        <v>1362</v>
      </c>
      <c r="B596" s="145" t="s">
        <v>1363</v>
      </c>
      <c r="C596" s="144" t="s">
        <v>1361</v>
      </c>
      <c r="D596" s="143" t="s">
        <v>1350</v>
      </c>
      <c r="E596" s="88"/>
    </row>
    <row r="597" customFormat="false" ht="15.75" hidden="false" customHeight="false" outlineLevel="0" collapsed="false">
      <c r="A597" s="84" t="s">
        <v>1364</v>
      </c>
      <c r="B597" s="145" t="s">
        <v>1365</v>
      </c>
      <c r="C597" s="144" t="s">
        <v>1361</v>
      </c>
      <c r="D597" s="143" t="s">
        <v>1350</v>
      </c>
      <c r="E597" s="88"/>
    </row>
    <row r="598" customFormat="false" ht="15.75" hidden="false" customHeight="false" outlineLevel="0" collapsed="false">
      <c r="A598" s="84" t="s">
        <v>1366</v>
      </c>
      <c r="B598" s="145" t="s">
        <v>1367</v>
      </c>
      <c r="C598" s="144" t="s">
        <v>1361</v>
      </c>
      <c r="D598" s="143" t="s">
        <v>1350</v>
      </c>
      <c r="E598" s="88"/>
    </row>
    <row r="599" customFormat="false" ht="15.75" hidden="false" customHeight="false" outlineLevel="0" collapsed="false">
      <c r="A599" s="84" t="s">
        <v>1368</v>
      </c>
      <c r="B599" s="145" t="s">
        <v>1369</v>
      </c>
      <c r="C599" s="144" t="s">
        <v>1361</v>
      </c>
      <c r="D599" s="143" t="s">
        <v>1350</v>
      </c>
      <c r="E599" s="88"/>
    </row>
    <row r="600" customFormat="false" ht="15.75" hidden="false" customHeight="false" outlineLevel="0" collapsed="false">
      <c r="A600" s="84" t="s">
        <v>1370</v>
      </c>
      <c r="B600" s="145" t="s">
        <v>1371</v>
      </c>
      <c r="C600" s="144" t="s">
        <v>1361</v>
      </c>
      <c r="D600" s="143" t="s">
        <v>1350</v>
      </c>
      <c r="E600" s="88"/>
    </row>
    <row r="601" customFormat="false" ht="15.75" hidden="false" customHeight="false" outlineLevel="0" collapsed="false">
      <c r="A601" s="84" t="s">
        <v>1372</v>
      </c>
      <c r="B601" s="131" t="s">
        <v>1373</v>
      </c>
      <c r="C601" s="146" t="s">
        <v>1361</v>
      </c>
      <c r="D601" s="147" t="s">
        <v>1350</v>
      </c>
      <c r="E601" s="88"/>
    </row>
    <row r="602" customFormat="false" ht="15.75" hidden="false" customHeight="false" outlineLevel="0" collapsed="false">
      <c r="A602" s="84" t="s">
        <v>1374</v>
      </c>
      <c r="B602" s="145" t="s">
        <v>736</v>
      </c>
      <c r="C602" s="144" t="s">
        <v>1361</v>
      </c>
      <c r="D602" s="143" t="s">
        <v>1350</v>
      </c>
      <c r="E602" s="88"/>
    </row>
    <row r="603" customFormat="false" ht="15.75" hidden="false" customHeight="false" outlineLevel="0" collapsed="false">
      <c r="A603" s="84" t="s">
        <v>1375</v>
      </c>
      <c r="B603" s="145" t="s">
        <v>1376</v>
      </c>
      <c r="C603" s="144" t="s">
        <v>1361</v>
      </c>
      <c r="D603" s="143" t="s">
        <v>1350</v>
      </c>
      <c r="E603" s="88"/>
    </row>
    <row r="604" customFormat="false" ht="15.75" hidden="false" customHeight="false" outlineLevel="0" collapsed="false">
      <c r="A604" s="84" t="s">
        <v>1377</v>
      </c>
      <c r="B604" s="145" t="s">
        <v>284</v>
      </c>
      <c r="C604" s="144" t="s">
        <v>1361</v>
      </c>
      <c r="D604" s="143" t="s">
        <v>1350</v>
      </c>
      <c r="E604" s="88"/>
    </row>
    <row r="605" customFormat="false" ht="15.75" hidden="false" customHeight="false" outlineLevel="0" collapsed="false">
      <c r="A605" s="84" t="s">
        <v>1378</v>
      </c>
      <c r="B605" s="145" t="s">
        <v>1379</v>
      </c>
      <c r="C605" s="144" t="s">
        <v>1361</v>
      </c>
      <c r="D605" s="143" t="s">
        <v>1350</v>
      </c>
      <c r="E605" s="88"/>
    </row>
    <row r="606" customFormat="false" ht="15.75" hidden="false" customHeight="false" outlineLevel="0" collapsed="false">
      <c r="A606" s="84" t="s">
        <v>1380</v>
      </c>
      <c r="B606" s="145" t="s">
        <v>1381</v>
      </c>
      <c r="C606" s="144" t="s">
        <v>1361</v>
      </c>
      <c r="D606" s="143" t="s">
        <v>1350</v>
      </c>
      <c r="E606" s="88"/>
    </row>
    <row r="607" customFormat="false" ht="15.75" hidden="false" customHeight="false" outlineLevel="0" collapsed="false">
      <c r="A607" s="84" t="s">
        <v>1382</v>
      </c>
      <c r="B607" s="145" t="s">
        <v>1383</v>
      </c>
      <c r="C607" s="144" t="s">
        <v>1361</v>
      </c>
      <c r="D607" s="143" t="s">
        <v>1350</v>
      </c>
      <c r="E607" s="88"/>
    </row>
    <row r="608" customFormat="false" ht="15.75" hidden="false" customHeight="false" outlineLevel="0" collapsed="false">
      <c r="A608" s="84" t="s">
        <v>1384</v>
      </c>
      <c r="B608" s="145" t="s">
        <v>1385</v>
      </c>
      <c r="C608" s="144" t="s">
        <v>1361</v>
      </c>
      <c r="D608" s="143" t="s">
        <v>1350</v>
      </c>
      <c r="E608" s="88"/>
    </row>
    <row r="609" customFormat="false" ht="15.75" hidden="false" customHeight="false" outlineLevel="0" collapsed="false">
      <c r="A609" s="84" t="s">
        <v>1386</v>
      </c>
      <c r="B609" s="145" t="s">
        <v>846</v>
      </c>
      <c r="C609" s="144" t="s">
        <v>1361</v>
      </c>
      <c r="D609" s="143" t="s">
        <v>1350</v>
      </c>
      <c r="E609" s="88"/>
    </row>
    <row r="610" customFormat="false" ht="15.75" hidden="false" customHeight="false" outlineLevel="0" collapsed="false">
      <c r="A610" s="84" t="s">
        <v>1387</v>
      </c>
      <c r="B610" s="145" t="s">
        <v>1388</v>
      </c>
      <c r="C610" s="144" t="s">
        <v>1361</v>
      </c>
      <c r="D610" s="143" t="s">
        <v>1350</v>
      </c>
      <c r="E610" s="88"/>
    </row>
    <row r="611" customFormat="false" ht="15.75" hidden="false" customHeight="false" outlineLevel="0" collapsed="false">
      <c r="A611" s="84" t="s">
        <v>1389</v>
      </c>
      <c r="B611" s="145" t="s">
        <v>1390</v>
      </c>
      <c r="C611" s="144" t="s">
        <v>1361</v>
      </c>
      <c r="D611" s="143" t="s">
        <v>1350</v>
      </c>
      <c r="E611" s="88"/>
    </row>
    <row r="612" customFormat="false" ht="15.75" hidden="false" customHeight="false" outlineLevel="0" collapsed="false">
      <c r="A612" s="84" t="s">
        <v>1391</v>
      </c>
      <c r="B612" s="145" t="s">
        <v>1392</v>
      </c>
      <c r="C612" s="144" t="s">
        <v>1393</v>
      </c>
      <c r="D612" s="143" t="s">
        <v>1350</v>
      </c>
      <c r="E612" s="88"/>
    </row>
    <row r="613" customFormat="false" ht="15.75" hidden="false" customHeight="false" outlineLevel="0" collapsed="false">
      <c r="A613" s="84" t="s">
        <v>1394</v>
      </c>
      <c r="B613" s="145" t="s">
        <v>1395</v>
      </c>
      <c r="C613" s="144" t="s">
        <v>1393</v>
      </c>
      <c r="D613" s="143" t="s">
        <v>1350</v>
      </c>
      <c r="E613" s="88"/>
    </row>
    <row r="614" customFormat="false" ht="15.75" hidden="false" customHeight="false" outlineLevel="0" collapsed="false">
      <c r="A614" s="84" t="s">
        <v>1396</v>
      </c>
      <c r="B614" s="145" t="s">
        <v>846</v>
      </c>
      <c r="C614" s="144" t="s">
        <v>415</v>
      </c>
      <c r="D614" s="143" t="s">
        <v>1350</v>
      </c>
      <c r="E614" s="88"/>
    </row>
    <row r="615" customFormat="false" ht="15.75" hidden="false" customHeight="false" outlineLevel="0" collapsed="false">
      <c r="A615" s="84" t="s">
        <v>1397</v>
      </c>
      <c r="B615" s="145" t="s">
        <v>1398</v>
      </c>
      <c r="C615" s="144" t="s">
        <v>1399</v>
      </c>
      <c r="D615" s="143" t="s">
        <v>1350</v>
      </c>
      <c r="E615" s="88"/>
    </row>
    <row r="616" customFormat="false" ht="15.75" hidden="false" customHeight="false" outlineLevel="0" collapsed="false">
      <c r="A616" s="84" t="s">
        <v>1400</v>
      </c>
      <c r="B616" s="145" t="s">
        <v>1401</v>
      </c>
      <c r="C616" s="144" t="s">
        <v>1399</v>
      </c>
      <c r="D616" s="143" t="s">
        <v>1350</v>
      </c>
      <c r="E616" s="88"/>
    </row>
    <row r="617" customFormat="false" ht="15.75" hidden="false" customHeight="false" outlineLevel="0" collapsed="false">
      <c r="A617" s="84" t="s">
        <v>1402</v>
      </c>
      <c r="B617" s="145" t="s">
        <v>1403</v>
      </c>
      <c r="C617" s="144" t="s">
        <v>1399</v>
      </c>
      <c r="D617" s="143" t="s">
        <v>1350</v>
      </c>
      <c r="E617" s="88"/>
    </row>
    <row r="618" customFormat="false" ht="15.75" hidden="false" customHeight="false" outlineLevel="0" collapsed="false">
      <c r="A618" s="84" t="s">
        <v>1404</v>
      </c>
      <c r="B618" s="87" t="s">
        <v>1405</v>
      </c>
      <c r="C618" s="91" t="s">
        <v>291</v>
      </c>
      <c r="D618" s="110" t="s">
        <v>1406</v>
      </c>
      <c r="E618" s="88"/>
    </row>
    <row r="619" customFormat="false" ht="15.75" hidden="false" customHeight="false" outlineLevel="0" collapsed="false">
      <c r="A619" s="84" t="s">
        <v>1407</v>
      </c>
      <c r="B619" s="87" t="s">
        <v>1408</v>
      </c>
      <c r="C619" s="91" t="s">
        <v>254</v>
      </c>
      <c r="D619" s="110" t="s">
        <v>1406</v>
      </c>
      <c r="E619" s="88"/>
    </row>
    <row r="620" customFormat="false" ht="15.75" hidden="false" customHeight="false" outlineLevel="0" collapsed="false">
      <c r="A620" s="84" t="s">
        <v>1409</v>
      </c>
      <c r="B620" s="87" t="s">
        <v>1410</v>
      </c>
      <c r="C620" s="91" t="s">
        <v>254</v>
      </c>
      <c r="D620" s="110" t="s">
        <v>1406</v>
      </c>
      <c r="E620" s="88"/>
    </row>
    <row r="621" customFormat="false" ht="15.75" hidden="false" customHeight="false" outlineLevel="0" collapsed="false">
      <c r="A621" s="84" t="s">
        <v>1411</v>
      </c>
      <c r="B621" s="87" t="s">
        <v>1412</v>
      </c>
      <c r="C621" s="148" t="s">
        <v>213</v>
      </c>
      <c r="D621" s="110" t="s">
        <v>1406</v>
      </c>
      <c r="E621" s="88"/>
    </row>
    <row r="622" customFormat="false" ht="15.75" hidden="false" customHeight="false" outlineLevel="0" collapsed="false">
      <c r="A622" s="84" t="s">
        <v>1413</v>
      </c>
      <c r="B622" s="87" t="s">
        <v>1414</v>
      </c>
      <c r="C622" s="91" t="s">
        <v>213</v>
      </c>
      <c r="D622" s="110" t="s">
        <v>1406</v>
      </c>
      <c r="E622" s="88"/>
    </row>
    <row r="623" customFormat="false" ht="15.75" hidden="false" customHeight="false" outlineLevel="0" collapsed="false">
      <c r="A623" s="84" t="s">
        <v>1415</v>
      </c>
      <c r="B623" s="87" t="s">
        <v>1416</v>
      </c>
      <c r="C623" s="91" t="s">
        <v>213</v>
      </c>
      <c r="D623" s="110" t="s">
        <v>1406</v>
      </c>
      <c r="E623" s="88"/>
    </row>
    <row r="624" customFormat="false" ht="15.75" hidden="false" customHeight="false" outlineLevel="0" collapsed="false">
      <c r="A624" s="84" t="s">
        <v>1417</v>
      </c>
      <c r="B624" s="87" t="s">
        <v>1418</v>
      </c>
      <c r="C624" s="91" t="s">
        <v>213</v>
      </c>
      <c r="D624" s="110" t="s">
        <v>1406</v>
      </c>
      <c r="E624" s="88"/>
    </row>
    <row r="625" customFormat="false" ht="15.75" hidden="false" customHeight="false" outlineLevel="0" collapsed="false">
      <c r="A625" s="84" t="s">
        <v>1419</v>
      </c>
      <c r="B625" s="87" t="s">
        <v>1420</v>
      </c>
      <c r="C625" s="91" t="s">
        <v>213</v>
      </c>
      <c r="D625" s="110" t="s">
        <v>1406</v>
      </c>
      <c r="E625" s="88"/>
    </row>
    <row r="626" customFormat="false" ht="15.75" hidden="false" customHeight="false" outlineLevel="0" collapsed="false">
      <c r="A626" s="84" t="s">
        <v>1421</v>
      </c>
      <c r="B626" s="87" t="s">
        <v>1422</v>
      </c>
      <c r="C626" s="91" t="s">
        <v>213</v>
      </c>
      <c r="D626" s="110" t="s">
        <v>1406</v>
      </c>
      <c r="E626" s="88"/>
    </row>
    <row r="627" customFormat="false" ht="15.75" hidden="false" customHeight="false" outlineLevel="0" collapsed="false">
      <c r="A627" s="84" t="s">
        <v>1423</v>
      </c>
      <c r="B627" s="87" t="s">
        <v>1424</v>
      </c>
      <c r="C627" s="91" t="s">
        <v>213</v>
      </c>
      <c r="D627" s="110" t="s">
        <v>1406</v>
      </c>
      <c r="E627" s="88"/>
    </row>
    <row r="628" customFormat="false" ht="15.75" hidden="false" customHeight="false" outlineLevel="0" collapsed="false">
      <c r="A628" s="84" t="s">
        <v>1425</v>
      </c>
      <c r="B628" s="87" t="s">
        <v>1426</v>
      </c>
      <c r="C628" s="91" t="s">
        <v>213</v>
      </c>
      <c r="D628" s="110" t="s">
        <v>1406</v>
      </c>
      <c r="E628" s="88"/>
    </row>
    <row r="629" customFormat="false" ht="15.75" hidden="false" customHeight="false" outlineLevel="0" collapsed="false">
      <c r="A629" s="84" t="s">
        <v>1427</v>
      </c>
      <c r="B629" s="87" t="s">
        <v>1428</v>
      </c>
      <c r="C629" s="91" t="s">
        <v>213</v>
      </c>
      <c r="D629" s="110" t="s">
        <v>1406</v>
      </c>
      <c r="E629" s="88"/>
    </row>
    <row r="630" customFormat="false" ht="15.75" hidden="false" customHeight="false" outlineLevel="0" collapsed="false">
      <c r="A630" s="84" t="s">
        <v>1429</v>
      </c>
      <c r="B630" s="87" t="s">
        <v>1430</v>
      </c>
      <c r="C630" s="91" t="s">
        <v>213</v>
      </c>
      <c r="D630" s="110" t="s">
        <v>1406</v>
      </c>
      <c r="E630" s="88"/>
    </row>
    <row r="631" customFormat="false" ht="15.75" hidden="false" customHeight="false" outlineLevel="0" collapsed="false">
      <c r="A631" s="84" t="s">
        <v>1431</v>
      </c>
      <c r="B631" s="87" t="s">
        <v>1432</v>
      </c>
      <c r="C631" s="91" t="s">
        <v>213</v>
      </c>
      <c r="D631" s="110" t="s">
        <v>1406</v>
      </c>
      <c r="E631" s="88"/>
    </row>
    <row r="632" customFormat="false" ht="15.75" hidden="false" customHeight="false" outlineLevel="0" collapsed="false">
      <c r="A632" s="84" t="s">
        <v>1433</v>
      </c>
      <c r="B632" s="87" t="s">
        <v>1434</v>
      </c>
      <c r="C632" s="91" t="s">
        <v>213</v>
      </c>
      <c r="D632" s="110" t="s">
        <v>1406</v>
      </c>
      <c r="E632" s="88"/>
    </row>
    <row r="633" customFormat="false" ht="15.75" hidden="false" customHeight="false" outlineLevel="0" collapsed="false">
      <c r="A633" s="84" t="s">
        <v>1435</v>
      </c>
      <c r="B633" s="87" t="s">
        <v>1436</v>
      </c>
      <c r="C633" s="91" t="s">
        <v>213</v>
      </c>
      <c r="D633" s="110" t="s">
        <v>1406</v>
      </c>
      <c r="E633" s="88"/>
    </row>
    <row r="634" customFormat="false" ht="15.75" hidden="false" customHeight="false" outlineLevel="0" collapsed="false">
      <c r="A634" s="84" t="s">
        <v>1437</v>
      </c>
      <c r="B634" s="87" t="s">
        <v>1438</v>
      </c>
      <c r="C634" s="91" t="s">
        <v>213</v>
      </c>
      <c r="D634" s="110" t="s">
        <v>1406</v>
      </c>
      <c r="E634" s="88"/>
    </row>
    <row r="635" customFormat="false" ht="15.75" hidden="false" customHeight="false" outlineLevel="0" collapsed="false">
      <c r="A635" s="84" t="s">
        <v>1439</v>
      </c>
      <c r="B635" s="87" t="s">
        <v>1440</v>
      </c>
      <c r="C635" s="91" t="s">
        <v>1441</v>
      </c>
      <c r="D635" s="110" t="s">
        <v>1406</v>
      </c>
      <c r="E635" s="88"/>
    </row>
    <row r="636" customFormat="false" ht="15.75" hidden="false" customHeight="false" outlineLevel="0" collapsed="false">
      <c r="A636" s="84" t="s">
        <v>1442</v>
      </c>
      <c r="B636" s="87" t="s">
        <v>1443</v>
      </c>
      <c r="C636" s="91" t="s">
        <v>370</v>
      </c>
      <c r="D636" s="110" t="s">
        <v>1406</v>
      </c>
      <c r="E636" s="88"/>
    </row>
    <row r="637" customFormat="false" ht="15.75" hidden="false" customHeight="false" outlineLevel="0" collapsed="false">
      <c r="A637" s="84" t="s">
        <v>1444</v>
      </c>
      <c r="B637" s="87" t="s">
        <v>1445</v>
      </c>
      <c r="C637" s="91" t="s">
        <v>370</v>
      </c>
      <c r="D637" s="110" t="s">
        <v>1406</v>
      </c>
      <c r="E637" s="88"/>
    </row>
    <row r="638" customFormat="false" ht="15.75" hidden="false" customHeight="false" outlineLevel="0" collapsed="false">
      <c r="A638" s="84" t="s">
        <v>1446</v>
      </c>
      <c r="B638" s="87" t="s">
        <v>1447</v>
      </c>
      <c r="C638" s="91" t="s">
        <v>365</v>
      </c>
      <c r="D638" s="110" t="s">
        <v>1406</v>
      </c>
      <c r="E638" s="88"/>
    </row>
    <row r="639" customFormat="false" ht="15.75" hidden="false" customHeight="false" outlineLevel="0" collapsed="false">
      <c r="A639" s="84" t="s">
        <v>1448</v>
      </c>
      <c r="B639" s="149" t="s">
        <v>1449</v>
      </c>
      <c r="C639" s="119" t="s">
        <v>291</v>
      </c>
      <c r="D639" s="110" t="s">
        <v>1450</v>
      </c>
      <c r="E639" s="88"/>
    </row>
    <row r="640" customFormat="false" ht="15.75" hidden="false" customHeight="false" outlineLevel="0" collapsed="false">
      <c r="A640" s="84" t="s">
        <v>1451</v>
      </c>
      <c r="B640" s="149" t="s">
        <v>1452</v>
      </c>
      <c r="C640" s="119" t="s">
        <v>254</v>
      </c>
      <c r="D640" s="110" t="s">
        <v>1450</v>
      </c>
      <c r="E640" s="88"/>
    </row>
    <row r="641" customFormat="false" ht="15.75" hidden="false" customHeight="false" outlineLevel="0" collapsed="false">
      <c r="A641" s="84" t="s">
        <v>1453</v>
      </c>
      <c r="B641" s="149" t="s">
        <v>1454</v>
      </c>
      <c r="C641" s="121" t="s">
        <v>213</v>
      </c>
      <c r="D641" s="110" t="s">
        <v>1450</v>
      </c>
      <c r="E641" s="88"/>
    </row>
    <row r="642" customFormat="false" ht="15.75" hidden="false" customHeight="false" outlineLevel="0" collapsed="false">
      <c r="A642" s="84" t="s">
        <v>1455</v>
      </c>
      <c r="B642" s="149" t="s">
        <v>1456</v>
      </c>
      <c r="C642" s="121" t="s">
        <v>213</v>
      </c>
      <c r="D642" s="110" t="s">
        <v>1450</v>
      </c>
      <c r="E642" s="88"/>
    </row>
    <row r="643" customFormat="false" ht="15.75" hidden="false" customHeight="false" outlineLevel="0" collapsed="false">
      <c r="A643" s="84" t="s">
        <v>1457</v>
      </c>
      <c r="B643" s="149" t="s">
        <v>1458</v>
      </c>
      <c r="C643" s="121" t="s">
        <v>213</v>
      </c>
      <c r="D643" s="110" t="s">
        <v>1450</v>
      </c>
      <c r="E643" s="88"/>
    </row>
    <row r="644" customFormat="false" ht="15.75" hidden="false" customHeight="false" outlineLevel="0" collapsed="false">
      <c r="A644" s="84" t="s">
        <v>1459</v>
      </c>
      <c r="B644" s="149" t="s">
        <v>1460</v>
      </c>
      <c r="C644" s="121" t="s">
        <v>213</v>
      </c>
      <c r="D644" s="110" t="s">
        <v>1450</v>
      </c>
      <c r="E644" s="88"/>
    </row>
    <row r="645" customFormat="false" ht="15.75" hidden="false" customHeight="false" outlineLevel="0" collapsed="false">
      <c r="A645" s="84" t="s">
        <v>1461</v>
      </c>
      <c r="B645" s="149" t="s">
        <v>1462</v>
      </c>
      <c r="C645" s="121" t="s">
        <v>213</v>
      </c>
      <c r="D645" s="110" t="s">
        <v>1450</v>
      </c>
      <c r="E645" s="88"/>
    </row>
    <row r="646" customFormat="false" ht="15.75" hidden="false" customHeight="false" outlineLevel="0" collapsed="false">
      <c r="A646" s="84" t="s">
        <v>1463</v>
      </c>
      <c r="B646" s="149" t="s">
        <v>1464</v>
      </c>
      <c r="C646" s="121" t="s">
        <v>213</v>
      </c>
      <c r="D646" s="110" t="s">
        <v>1450</v>
      </c>
      <c r="E646" s="88"/>
    </row>
    <row r="647" customFormat="false" ht="15.75" hidden="false" customHeight="false" outlineLevel="0" collapsed="false">
      <c r="A647" s="84" t="s">
        <v>1465</v>
      </c>
      <c r="B647" s="149" t="s">
        <v>1466</v>
      </c>
      <c r="C647" s="121" t="s">
        <v>213</v>
      </c>
      <c r="D647" s="110" t="s">
        <v>1450</v>
      </c>
      <c r="E647" s="88"/>
    </row>
    <row r="648" customFormat="false" ht="15.75" hidden="false" customHeight="false" outlineLevel="0" collapsed="false">
      <c r="A648" s="84" t="s">
        <v>1467</v>
      </c>
      <c r="B648" s="149" t="s">
        <v>1468</v>
      </c>
      <c r="C648" s="121" t="s">
        <v>213</v>
      </c>
      <c r="D648" s="110" t="s">
        <v>1450</v>
      </c>
      <c r="E648" s="88"/>
    </row>
    <row r="649" customFormat="false" ht="15.75" hidden="false" customHeight="false" outlineLevel="0" collapsed="false">
      <c r="A649" s="84" t="s">
        <v>1469</v>
      </c>
      <c r="B649" s="150" t="s">
        <v>1165</v>
      </c>
      <c r="C649" s="121" t="s">
        <v>213</v>
      </c>
      <c r="D649" s="110" t="s">
        <v>1450</v>
      </c>
      <c r="E649" s="88"/>
    </row>
    <row r="650" customFormat="false" ht="15.75" hidden="false" customHeight="false" outlineLevel="0" collapsed="false">
      <c r="A650" s="84" t="s">
        <v>1470</v>
      </c>
      <c r="B650" s="149" t="s">
        <v>1471</v>
      </c>
      <c r="C650" s="121" t="s">
        <v>213</v>
      </c>
      <c r="D650" s="110" t="s">
        <v>1450</v>
      </c>
      <c r="E650" s="88"/>
    </row>
    <row r="651" customFormat="false" ht="15.75" hidden="false" customHeight="false" outlineLevel="0" collapsed="false">
      <c r="A651" s="84" t="s">
        <v>1472</v>
      </c>
      <c r="B651" s="149" t="s">
        <v>1473</v>
      </c>
      <c r="C651" s="121" t="s">
        <v>213</v>
      </c>
      <c r="D651" s="110" t="s">
        <v>1450</v>
      </c>
      <c r="E651" s="88"/>
    </row>
    <row r="652" customFormat="false" ht="15.75" hidden="false" customHeight="false" outlineLevel="0" collapsed="false">
      <c r="A652" s="84" t="s">
        <v>1474</v>
      </c>
      <c r="B652" s="151" t="s">
        <v>1475</v>
      </c>
      <c r="C652" s="121" t="s">
        <v>213</v>
      </c>
      <c r="D652" s="110" t="s">
        <v>1450</v>
      </c>
      <c r="E652" s="88"/>
    </row>
    <row r="653" customFormat="false" ht="15.75" hidden="false" customHeight="false" outlineLevel="0" collapsed="false">
      <c r="A653" s="84" t="s">
        <v>1476</v>
      </c>
      <c r="B653" s="149" t="s">
        <v>1477</v>
      </c>
      <c r="C653" s="121" t="s">
        <v>213</v>
      </c>
      <c r="D653" s="110" t="s">
        <v>1450</v>
      </c>
      <c r="E653" s="88"/>
    </row>
    <row r="654" customFormat="false" ht="15.75" hidden="false" customHeight="false" outlineLevel="0" collapsed="false">
      <c r="A654" s="84" t="s">
        <v>1478</v>
      </c>
      <c r="B654" s="149" t="s">
        <v>1479</v>
      </c>
      <c r="C654" s="121" t="s">
        <v>213</v>
      </c>
      <c r="D654" s="110" t="s">
        <v>1450</v>
      </c>
      <c r="E654" s="88"/>
    </row>
    <row r="655" customFormat="false" ht="15.75" hidden="false" customHeight="false" outlineLevel="0" collapsed="false">
      <c r="A655" s="84" t="s">
        <v>1480</v>
      </c>
      <c r="B655" s="149" t="s">
        <v>1481</v>
      </c>
      <c r="C655" s="121" t="s">
        <v>213</v>
      </c>
      <c r="D655" s="110" t="s">
        <v>1450</v>
      </c>
      <c r="E655" s="88"/>
    </row>
    <row r="656" customFormat="false" ht="15.75" hidden="false" customHeight="false" outlineLevel="0" collapsed="false">
      <c r="A656" s="84" t="s">
        <v>1482</v>
      </c>
      <c r="B656" s="149" t="s">
        <v>1483</v>
      </c>
      <c r="C656" s="121" t="s">
        <v>213</v>
      </c>
      <c r="D656" s="110" t="s">
        <v>1450</v>
      </c>
      <c r="E656" s="88"/>
    </row>
    <row r="657" customFormat="false" ht="15.75" hidden="false" customHeight="false" outlineLevel="0" collapsed="false">
      <c r="A657" s="84" t="s">
        <v>1484</v>
      </c>
      <c r="B657" s="149" t="s">
        <v>1485</v>
      </c>
      <c r="C657" s="121" t="s">
        <v>213</v>
      </c>
      <c r="D657" s="110" t="s">
        <v>1450</v>
      </c>
      <c r="E657" s="88"/>
    </row>
    <row r="658" customFormat="false" ht="15.75" hidden="false" customHeight="false" outlineLevel="0" collapsed="false">
      <c r="A658" s="84" t="s">
        <v>1486</v>
      </c>
      <c r="B658" s="149" t="s">
        <v>1487</v>
      </c>
      <c r="C658" s="121" t="s">
        <v>358</v>
      </c>
      <c r="D658" s="110" t="s">
        <v>1450</v>
      </c>
      <c r="E658" s="88"/>
    </row>
    <row r="659" customFormat="false" ht="15.75" hidden="false" customHeight="false" outlineLevel="0" collapsed="false">
      <c r="A659" s="84" t="s">
        <v>1488</v>
      </c>
      <c r="B659" s="149" t="s">
        <v>1489</v>
      </c>
      <c r="C659" s="121" t="s">
        <v>358</v>
      </c>
      <c r="D659" s="110" t="s">
        <v>1450</v>
      </c>
      <c r="E659" s="88"/>
    </row>
    <row r="660" customFormat="false" ht="15.75" hidden="false" customHeight="false" outlineLevel="0" collapsed="false">
      <c r="A660" s="84" t="s">
        <v>1490</v>
      </c>
      <c r="B660" s="149" t="s">
        <v>1491</v>
      </c>
      <c r="C660" s="119" t="s">
        <v>370</v>
      </c>
      <c r="D660" s="110" t="s">
        <v>1450</v>
      </c>
      <c r="E660" s="88"/>
    </row>
    <row r="661" customFormat="false" ht="15.75" hidden="false" customHeight="false" outlineLevel="0" collapsed="false">
      <c r="A661" s="84" t="s">
        <v>1492</v>
      </c>
      <c r="B661" s="152" t="s">
        <v>1493</v>
      </c>
      <c r="C661" s="90" t="s">
        <v>291</v>
      </c>
      <c r="D661" s="110" t="s">
        <v>1494</v>
      </c>
      <c r="E661" s="88"/>
    </row>
    <row r="662" customFormat="false" ht="15.75" hidden="false" customHeight="false" outlineLevel="0" collapsed="false">
      <c r="A662" s="84" t="s">
        <v>1495</v>
      </c>
      <c r="B662" s="152" t="s">
        <v>1496</v>
      </c>
      <c r="C662" s="90" t="s">
        <v>210</v>
      </c>
      <c r="D662" s="110" t="s">
        <v>1494</v>
      </c>
      <c r="E662" s="88"/>
    </row>
    <row r="663" customFormat="false" ht="15.75" hidden="false" customHeight="false" outlineLevel="0" collapsed="false">
      <c r="A663" s="84" t="s">
        <v>1497</v>
      </c>
      <c r="B663" s="152" t="s">
        <v>1498</v>
      </c>
      <c r="C663" s="90" t="s">
        <v>213</v>
      </c>
      <c r="D663" s="110" t="s">
        <v>1494</v>
      </c>
      <c r="E663" s="88"/>
    </row>
    <row r="664" customFormat="false" ht="15.75" hidden="false" customHeight="false" outlineLevel="0" collapsed="false">
      <c r="A664" s="84" t="s">
        <v>1499</v>
      </c>
      <c r="B664" s="152" t="s">
        <v>1500</v>
      </c>
      <c r="C664" s="90" t="s">
        <v>213</v>
      </c>
      <c r="D664" s="110" t="s">
        <v>1494</v>
      </c>
      <c r="E664" s="88"/>
    </row>
    <row r="665" customFormat="false" ht="15.75" hidden="false" customHeight="false" outlineLevel="0" collapsed="false">
      <c r="A665" s="84" t="s">
        <v>1501</v>
      </c>
      <c r="B665" s="152" t="s">
        <v>1502</v>
      </c>
      <c r="C665" s="90" t="s">
        <v>213</v>
      </c>
      <c r="D665" s="110" t="s">
        <v>1494</v>
      </c>
      <c r="E665" s="88"/>
    </row>
    <row r="666" customFormat="false" ht="15.75" hidden="false" customHeight="false" outlineLevel="0" collapsed="false">
      <c r="A666" s="84" t="s">
        <v>1503</v>
      </c>
      <c r="B666" s="152" t="s">
        <v>1504</v>
      </c>
      <c r="C666" s="90" t="s">
        <v>213</v>
      </c>
      <c r="D666" s="110" t="s">
        <v>1494</v>
      </c>
      <c r="E666" s="88"/>
    </row>
    <row r="667" customFormat="false" ht="15.75" hidden="false" customHeight="false" outlineLevel="0" collapsed="false">
      <c r="A667" s="84" t="s">
        <v>1505</v>
      </c>
      <c r="B667" s="152" t="s">
        <v>1506</v>
      </c>
      <c r="C667" s="90" t="s">
        <v>213</v>
      </c>
      <c r="D667" s="110" t="s">
        <v>1494</v>
      </c>
      <c r="E667" s="88"/>
    </row>
    <row r="668" customFormat="false" ht="15.75" hidden="false" customHeight="false" outlineLevel="0" collapsed="false">
      <c r="A668" s="84" t="s">
        <v>1507</v>
      </c>
      <c r="B668" s="152" t="s">
        <v>1371</v>
      </c>
      <c r="C668" s="90" t="s">
        <v>213</v>
      </c>
      <c r="D668" s="110" t="s">
        <v>1494</v>
      </c>
      <c r="E668" s="88"/>
    </row>
    <row r="669" customFormat="false" ht="15.75" hidden="false" customHeight="false" outlineLevel="0" collapsed="false">
      <c r="A669" s="84" t="s">
        <v>1508</v>
      </c>
      <c r="B669" s="152" t="s">
        <v>1509</v>
      </c>
      <c r="C669" s="90" t="s">
        <v>213</v>
      </c>
      <c r="D669" s="110" t="s">
        <v>1494</v>
      </c>
      <c r="E669" s="88"/>
    </row>
    <row r="670" customFormat="false" ht="15.75" hidden="false" customHeight="false" outlineLevel="0" collapsed="false">
      <c r="A670" s="84" t="s">
        <v>1510</v>
      </c>
      <c r="B670" s="152" t="s">
        <v>902</v>
      </c>
      <c r="C670" s="90" t="s">
        <v>242</v>
      </c>
      <c r="D670" s="110" t="s">
        <v>1494</v>
      </c>
      <c r="E670" s="88"/>
    </row>
    <row r="671" customFormat="false" ht="15.75" hidden="false" customHeight="false" outlineLevel="0" collapsed="false">
      <c r="A671" s="84" t="s">
        <v>1511</v>
      </c>
      <c r="B671" s="152" t="s">
        <v>1512</v>
      </c>
      <c r="C671" s="90" t="s">
        <v>358</v>
      </c>
      <c r="D671" s="110" t="s">
        <v>1494</v>
      </c>
      <c r="E671" s="88"/>
    </row>
    <row r="672" customFormat="false" ht="15.75" hidden="false" customHeight="false" outlineLevel="0" collapsed="false">
      <c r="A672" s="84" t="s">
        <v>1513</v>
      </c>
      <c r="B672" s="106" t="s">
        <v>1514</v>
      </c>
      <c r="C672" s="90" t="s">
        <v>370</v>
      </c>
      <c r="D672" s="110" t="s">
        <v>1494</v>
      </c>
      <c r="E672" s="88"/>
    </row>
    <row r="673" customFormat="false" ht="15.75" hidden="false" customHeight="false" outlineLevel="0" collapsed="false">
      <c r="A673" s="84" t="s">
        <v>1515</v>
      </c>
      <c r="B673" s="106" t="s">
        <v>1516</v>
      </c>
      <c r="C673" s="90" t="s">
        <v>291</v>
      </c>
      <c r="D673" s="153" t="s">
        <v>1517</v>
      </c>
      <c r="E673" s="88"/>
    </row>
    <row r="674" customFormat="false" ht="15.75" hidden="false" customHeight="false" outlineLevel="0" collapsed="false">
      <c r="A674" s="84" t="s">
        <v>1518</v>
      </c>
      <c r="B674" s="106" t="s">
        <v>1519</v>
      </c>
      <c r="C674" s="90" t="s">
        <v>254</v>
      </c>
      <c r="D674" s="153" t="s">
        <v>1517</v>
      </c>
      <c r="E674" s="88"/>
    </row>
    <row r="675" customFormat="false" ht="15.75" hidden="false" customHeight="false" outlineLevel="0" collapsed="false">
      <c r="A675" s="84" t="s">
        <v>1520</v>
      </c>
      <c r="B675" s="106" t="s">
        <v>1521</v>
      </c>
      <c r="C675" s="90" t="s">
        <v>254</v>
      </c>
      <c r="D675" s="153" t="s">
        <v>1517</v>
      </c>
      <c r="E675" s="88"/>
    </row>
    <row r="676" customFormat="false" ht="15.75" hidden="false" customHeight="false" outlineLevel="0" collapsed="false">
      <c r="A676" s="84" t="s">
        <v>1522</v>
      </c>
      <c r="B676" s="106" t="s">
        <v>1523</v>
      </c>
      <c r="C676" s="90" t="s">
        <v>213</v>
      </c>
      <c r="D676" s="153" t="s">
        <v>1517</v>
      </c>
      <c r="E676" s="88"/>
    </row>
    <row r="677" customFormat="false" ht="15.75" hidden="false" customHeight="false" outlineLevel="0" collapsed="false">
      <c r="A677" s="84" t="s">
        <v>1524</v>
      </c>
      <c r="B677" s="106" t="s">
        <v>1525</v>
      </c>
      <c r="C677" s="90" t="s">
        <v>213</v>
      </c>
      <c r="D677" s="153" t="s">
        <v>1517</v>
      </c>
      <c r="E677" s="88"/>
    </row>
    <row r="678" customFormat="false" ht="15.75" hidden="false" customHeight="false" outlineLevel="0" collapsed="false">
      <c r="A678" s="84" t="s">
        <v>1526</v>
      </c>
      <c r="B678" s="106" t="s">
        <v>1527</v>
      </c>
      <c r="C678" s="90" t="s">
        <v>213</v>
      </c>
      <c r="D678" s="153" t="s">
        <v>1517</v>
      </c>
      <c r="E678" s="88"/>
    </row>
    <row r="679" customFormat="false" ht="15.75" hidden="false" customHeight="false" outlineLevel="0" collapsed="false">
      <c r="A679" s="84" t="s">
        <v>1528</v>
      </c>
      <c r="B679" s="106" t="s">
        <v>1529</v>
      </c>
      <c r="C679" s="90" t="s">
        <v>213</v>
      </c>
      <c r="D679" s="153" t="s">
        <v>1517</v>
      </c>
      <c r="E679" s="88"/>
    </row>
    <row r="680" customFormat="false" ht="15.75" hidden="false" customHeight="false" outlineLevel="0" collapsed="false">
      <c r="A680" s="84" t="s">
        <v>1530</v>
      </c>
      <c r="B680" s="106" t="s">
        <v>1531</v>
      </c>
      <c r="C680" s="90" t="s">
        <v>213</v>
      </c>
      <c r="D680" s="153" t="s">
        <v>1517</v>
      </c>
      <c r="E680" s="88"/>
    </row>
    <row r="681" customFormat="false" ht="15.75" hidden="false" customHeight="false" outlineLevel="0" collapsed="false">
      <c r="A681" s="84" t="s">
        <v>1532</v>
      </c>
      <c r="B681" s="106" t="s">
        <v>1533</v>
      </c>
      <c r="C681" s="90" t="s">
        <v>358</v>
      </c>
      <c r="D681" s="153" t="s">
        <v>1517</v>
      </c>
      <c r="E681" s="88"/>
    </row>
    <row r="682" customFormat="false" ht="15.75" hidden="false" customHeight="false" outlineLevel="0" collapsed="false">
      <c r="A682" s="84" t="s">
        <v>1534</v>
      </c>
      <c r="B682" s="106" t="s">
        <v>1535</v>
      </c>
      <c r="C682" s="90" t="s">
        <v>213</v>
      </c>
      <c r="D682" s="153" t="s">
        <v>1517</v>
      </c>
      <c r="E682" s="88"/>
    </row>
    <row r="683" customFormat="false" ht="15.75" hidden="false" customHeight="false" outlineLevel="0" collapsed="false">
      <c r="A683" s="84" t="s">
        <v>1536</v>
      </c>
      <c r="B683" s="106" t="s">
        <v>1537</v>
      </c>
      <c r="C683" s="90" t="s">
        <v>213</v>
      </c>
      <c r="D683" s="153" t="s">
        <v>1517</v>
      </c>
      <c r="E683" s="88"/>
    </row>
    <row r="684" customFormat="false" ht="15.75" hidden="false" customHeight="false" outlineLevel="0" collapsed="false">
      <c r="A684" s="84" t="s">
        <v>1538</v>
      </c>
      <c r="B684" s="106" t="s">
        <v>1539</v>
      </c>
      <c r="C684" s="90" t="s">
        <v>213</v>
      </c>
      <c r="D684" s="153" t="s">
        <v>1517</v>
      </c>
      <c r="E684" s="88"/>
    </row>
    <row r="685" customFormat="false" ht="15.75" hidden="false" customHeight="false" outlineLevel="0" collapsed="false">
      <c r="A685" s="84" t="s">
        <v>1540</v>
      </c>
      <c r="B685" s="106" t="s">
        <v>1541</v>
      </c>
      <c r="C685" s="90" t="s">
        <v>213</v>
      </c>
      <c r="D685" s="153" t="s">
        <v>1517</v>
      </c>
      <c r="E685" s="88"/>
    </row>
    <row r="686" customFormat="false" ht="15.75" hidden="false" customHeight="false" outlineLevel="0" collapsed="false">
      <c r="A686" s="84" t="s">
        <v>1542</v>
      </c>
      <c r="B686" s="106" t="s">
        <v>1543</v>
      </c>
      <c r="C686" s="90" t="s">
        <v>213</v>
      </c>
      <c r="D686" s="153" t="s">
        <v>1517</v>
      </c>
      <c r="E686" s="88"/>
    </row>
    <row r="687" customFormat="false" ht="15.75" hidden="false" customHeight="false" outlineLevel="0" collapsed="false">
      <c r="A687" s="84" t="s">
        <v>1544</v>
      </c>
      <c r="B687" s="106" t="s">
        <v>1545</v>
      </c>
      <c r="C687" s="90" t="s">
        <v>213</v>
      </c>
      <c r="D687" s="153" t="s">
        <v>1517</v>
      </c>
      <c r="E687" s="88"/>
    </row>
    <row r="688" customFormat="false" ht="15.75" hidden="false" customHeight="false" outlineLevel="0" collapsed="false">
      <c r="A688" s="84" t="s">
        <v>1546</v>
      </c>
      <c r="B688" s="106" t="s">
        <v>726</v>
      </c>
      <c r="C688" s="90" t="s">
        <v>213</v>
      </c>
      <c r="D688" s="153" t="s">
        <v>1517</v>
      </c>
      <c r="E688" s="88"/>
    </row>
    <row r="689" customFormat="false" ht="15.75" hidden="false" customHeight="false" outlineLevel="0" collapsed="false">
      <c r="A689" s="84" t="s">
        <v>1547</v>
      </c>
      <c r="B689" s="106" t="s">
        <v>1548</v>
      </c>
      <c r="C689" s="90" t="s">
        <v>213</v>
      </c>
      <c r="D689" s="153" t="s">
        <v>1517</v>
      </c>
      <c r="E689" s="88"/>
    </row>
    <row r="690" customFormat="false" ht="15.75" hidden="false" customHeight="false" outlineLevel="0" collapsed="false">
      <c r="A690" s="84" t="s">
        <v>1549</v>
      </c>
      <c r="B690" s="106" t="s">
        <v>1550</v>
      </c>
      <c r="C690" s="90" t="s">
        <v>213</v>
      </c>
      <c r="D690" s="153" t="s">
        <v>1517</v>
      </c>
      <c r="E690" s="88"/>
    </row>
    <row r="691" customFormat="false" ht="15.75" hidden="false" customHeight="false" outlineLevel="0" collapsed="false">
      <c r="A691" s="84" t="s">
        <v>1551</v>
      </c>
      <c r="B691" s="106" t="s">
        <v>1552</v>
      </c>
      <c r="C691" s="90" t="s">
        <v>213</v>
      </c>
      <c r="D691" s="153" t="s">
        <v>1517</v>
      </c>
      <c r="E691" s="88"/>
    </row>
    <row r="692" customFormat="false" ht="15.75" hidden="false" customHeight="false" outlineLevel="0" collapsed="false">
      <c r="A692" s="84" t="s">
        <v>1553</v>
      </c>
      <c r="B692" s="106" t="s">
        <v>1554</v>
      </c>
      <c r="C692" s="90" t="s">
        <v>358</v>
      </c>
      <c r="D692" s="153" t="s">
        <v>1517</v>
      </c>
      <c r="E692" s="88"/>
    </row>
    <row r="693" customFormat="false" ht="15.75" hidden="false" customHeight="false" outlineLevel="0" collapsed="false">
      <c r="A693" s="84" t="s">
        <v>1555</v>
      </c>
      <c r="B693" s="106" t="s">
        <v>1556</v>
      </c>
      <c r="C693" s="90" t="s">
        <v>213</v>
      </c>
      <c r="D693" s="153" t="s">
        <v>1517</v>
      </c>
      <c r="E693" s="88"/>
    </row>
    <row r="694" customFormat="false" ht="15.75" hidden="false" customHeight="false" outlineLevel="0" collapsed="false">
      <c r="A694" s="84" t="s">
        <v>1557</v>
      </c>
      <c r="B694" s="106" t="s">
        <v>1558</v>
      </c>
      <c r="C694" s="90" t="s">
        <v>213</v>
      </c>
      <c r="D694" s="153" t="s">
        <v>1517</v>
      </c>
      <c r="E694" s="88"/>
    </row>
    <row r="695" customFormat="false" ht="15.75" hidden="false" customHeight="false" outlineLevel="0" collapsed="false">
      <c r="A695" s="84" t="s">
        <v>1559</v>
      </c>
      <c r="B695" s="106" t="s">
        <v>1560</v>
      </c>
      <c r="C695" s="90" t="s">
        <v>213</v>
      </c>
      <c r="D695" s="153" t="s">
        <v>1517</v>
      </c>
      <c r="E695" s="88"/>
    </row>
    <row r="696" customFormat="false" ht="15.75" hidden="false" customHeight="false" outlineLevel="0" collapsed="false">
      <c r="A696" s="84" t="s">
        <v>1561</v>
      </c>
      <c r="B696" s="106" t="s">
        <v>1562</v>
      </c>
      <c r="C696" s="90" t="s">
        <v>365</v>
      </c>
      <c r="D696" s="153" t="s">
        <v>1517</v>
      </c>
      <c r="E696" s="88"/>
    </row>
    <row r="697" customFormat="false" ht="15.75" hidden="false" customHeight="false" outlineLevel="0" collapsed="false">
      <c r="A697" s="84" t="s">
        <v>1563</v>
      </c>
      <c r="B697" s="106" t="s">
        <v>1564</v>
      </c>
      <c r="C697" s="90" t="s">
        <v>365</v>
      </c>
      <c r="D697" s="153" t="s">
        <v>1517</v>
      </c>
      <c r="E697" s="88"/>
    </row>
    <row r="698" customFormat="false" ht="15.75" hidden="false" customHeight="false" outlineLevel="0" collapsed="false">
      <c r="A698" s="84" t="s">
        <v>1565</v>
      </c>
      <c r="B698" s="106" t="s">
        <v>1566</v>
      </c>
      <c r="C698" s="90" t="s">
        <v>1567</v>
      </c>
      <c r="D698" s="153" t="s">
        <v>1517</v>
      </c>
      <c r="E698" s="88"/>
    </row>
    <row r="699" customFormat="false" ht="15.75" hidden="false" customHeight="false" outlineLevel="0" collapsed="false">
      <c r="A699" s="84" t="s">
        <v>1568</v>
      </c>
      <c r="B699" s="106" t="s">
        <v>1569</v>
      </c>
      <c r="C699" s="90" t="s">
        <v>242</v>
      </c>
      <c r="D699" s="153" t="s">
        <v>1517</v>
      </c>
      <c r="E699" s="88"/>
    </row>
    <row r="700" customFormat="false" ht="15.75" hidden="false" customHeight="false" outlineLevel="0" collapsed="false">
      <c r="A700" s="84" t="s">
        <v>1570</v>
      </c>
      <c r="B700" s="106" t="s">
        <v>1571</v>
      </c>
      <c r="C700" s="90" t="s">
        <v>370</v>
      </c>
      <c r="D700" s="153" t="s">
        <v>1517</v>
      </c>
      <c r="E700" s="88"/>
    </row>
    <row r="701" customFormat="false" ht="15.75" hidden="false" customHeight="false" outlineLevel="0" collapsed="false">
      <c r="A701" s="84" t="s">
        <v>1572</v>
      </c>
      <c r="B701" s="106" t="s">
        <v>1573</v>
      </c>
      <c r="C701" s="90" t="s">
        <v>370</v>
      </c>
      <c r="D701" s="153" t="s">
        <v>1517</v>
      </c>
      <c r="E701" s="88"/>
    </row>
    <row r="702" customFormat="false" ht="15.75" hidden="false" customHeight="false" outlineLevel="0" collapsed="false">
      <c r="A702" s="154" t="s">
        <v>1574</v>
      </c>
      <c r="B702" s="154"/>
      <c r="C702" s="154"/>
      <c r="D702" s="154"/>
      <c r="E702" s="154"/>
    </row>
    <row r="703" customFormat="false" ht="15.75" hidden="false" customHeight="false" outlineLevel="0" collapsed="false">
      <c r="A703" s="84" t="s">
        <v>1575</v>
      </c>
      <c r="B703" s="136" t="s">
        <v>1576</v>
      </c>
      <c r="C703" s="137" t="s">
        <v>254</v>
      </c>
      <c r="D703" s="153" t="s">
        <v>1577</v>
      </c>
      <c r="E703" s="88"/>
    </row>
    <row r="704" customFormat="false" ht="15.75" hidden="false" customHeight="false" outlineLevel="0" collapsed="false">
      <c r="A704" s="84" t="s">
        <v>1578</v>
      </c>
      <c r="B704" s="136" t="s">
        <v>1579</v>
      </c>
      <c r="C704" s="137" t="s">
        <v>213</v>
      </c>
      <c r="D704" s="153" t="s">
        <v>1577</v>
      </c>
      <c r="E704" s="88"/>
    </row>
    <row r="705" customFormat="false" ht="15.75" hidden="false" customHeight="false" outlineLevel="0" collapsed="false">
      <c r="A705" s="84" t="s">
        <v>1580</v>
      </c>
      <c r="B705" s="136" t="s">
        <v>1581</v>
      </c>
      <c r="C705" s="137" t="s">
        <v>213</v>
      </c>
      <c r="D705" s="153" t="s">
        <v>1577</v>
      </c>
      <c r="E705" s="88"/>
    </row>
    <row r="706" customFormat="false" ht="15.75" hidden="false" customHeight="false" outlineLevel="0" collapsed="false">
      <c r="A706" s="84" t="s">
        <v>1582</v>
      </c>
      <c r="B706" s="136" t="s">
        <v>1583</v>
      </c>
      <c r="C706" s="137" t="s">
        <v>213</v>
      </c>
      <c r="D706" s="153" t="s">
        <v>1577</v>
      </c>
      <c r="E706" s="88"/>
    </row>
    <row r="707" customFormat="false" ht="15.75" hidden="false" customHeight="false" outlineLevel="0" collapsed="false">
      <c r="A707" s="84" t="s">
        <v>1584</v>
      </c>
      <c r="B707" s="136" t="s">
        <v>1585</v>
      </c>
      <c r="C707" s="137" t="s">
        <v>213</v>
      </c>
      <c r="D707" s="153" t="s">
        <v>1577</v>
      </c>
      <c r="E707" s="88"/>
    </row>
    <row r="708" customFormat="false" ht="15.75" hidden="false" customHeight="false" outlineLevel="0" collapsed="false">
      <c r="A708" s="84" t="s">
        <v>1586</v>
      </c>
      <c r="B708" s="136" t="s">
        <v>1587</v>
      </c>
      <c r="C708" s="137" t="s">
        <v>213</v>
      </c>
      <c r="D708" s="153" t="s">
        <v>1577</v>
      </c>
      <c r="E708" s="88"/>
    </row>
    <row r="709" customFormat="false" ht="15.75" hidden="false" customHeight="false" outlineLevel="0" collapsed="false">
      <c r="A709" s="84" t="s">
        <v>1588</v>
      </c>
      <c r="B709" s="136" t="s">
        <v>1589</v>
      </c>
      <c r="C709" s="137" t="s">
        <v>213</v>
      </c>
      <c r="D709" s="153" t="s">
        <v>1577</v>
      </c>
      <c r="E709" s="88"/>
    </row>
    <row r="710" customFormat="false" ht="15.75" hidden="false" customHeight="false" outlineLevel="0" collapsed="false">
      <c r="A710" s="84" t="s">
        <v>1590</v>
      </c>
      <c r="B710" s="136" t="s">
        <v>1591</v>
      </c>
      <c r="C710" s="137" t="s">
        <v>213</v>
      </c>
      <c r="D710" s="153" t="s">
        <v>1577</v>
      </c>
      <c r="E710" s="88"/>
    </row>
    <row r="711" customFormat="false" ht="15.75" hidden="false" customHeight="false" outlineLevel="0" collapsed="false">
      <c r="A711" s="84" t="s">
        <v>1592</v>
      </c>
      <c r="B711" s="136" t="s">
        <v>1593</v>
      </c>
      <c r="C711" s="137" t="s">
        <v>213</v>
      </c>
      <c r="D711" s="153" t="s">
        <v>1577</v>
      </c>
      <c r="E711" s="88"/>
    </row>
    <row r="712" customFormat="false" ht="15.75" hidden="false" customHeight="false" outlineLevel="0" collapsed="false">
      <c r="A712" s="84" t="s">
        <v>1594</v>
      </c>
      <c r="B712" s="136" t="s">
        <v>1595</v>
      </c>
      <c r="C712" s="137" t="s">
        <v>213</v>
      </c>
      <c r="D712" s="153" t="s">
        <v>1577</v>
      </c>
      <c r="E712" s="88"/>
    </row>
    <row r="713" customFormat="false" ht="15.75" hidden="false" customHeight="false" outlineLevel="0" collapsed="false">
      <c r="A713" s="84" t="s">
        <v>1596</v>
      </c>
      <c r="B713" s="136" t="s">
        <v>1597</v>
      </c>
      <c r="C713" s="137" t="s">
        <v>450</v>
      </c>
      <c r="D713" s="153" t="s">
        <v>1577</v>
      </c>
      <c r="E713" s="88"/>
    </row>
    <row r="714" customFormat="false" ht="15.75" hidden="false" customHeight="false" outlineLevel="0" collapsed="false">
      <c r="A714" s="84" t="s">
        <v>1598</v>
      </c>
      <c r="B714" s="136" t="s">
        <v>1599</v>
      </c>
      <c r="C714" s="137" t="s">
        <v>450</v>
      </c>
      <c r="D714" s="153" t="s">
        <v>1577</v>
      </c>
      <c r="E714" s="88"/>
    </row>
    <row r="715" customFormat="false" ht="15.75" hidden="false" customHeight="false" outlineLevel="0" collapsed="false">
      <c r="A715" s="84" t="s">
        <v>1600</v>
      </c>
      <c r="B715" s="136" t="s">
        <v>1601</v>
      </c>
      <c r="C715" s="137" t="s">
        <v>450</v>
      </c>
      <c r="D715" s="153" t="s">
        <v>1577</v>
      </c>
      <c r="E715" s="88"/>
    </row>
    <row r="716" customFormat="false" ht="15.75" hidden="false" customHeight="false" outlineLevel="0" collapsed="false">
      <c r="A716" s="84" t="s">
        <v>1602</v>
      </c>
      <c r="B716" s="136" t="s">
        <v>1603</v>
      </c>
      <c r="C716" s="137" t="s">
        <v>358</v>
      </c>
      <c r="D716" s="153" t="s">
        <v>1577</v>
      </c>
      <c r="E716" s="88"/>
    </row>
    <row r="717" customFormat="false" ht="15.75" hidden="false" customHeight="false" outlineLevel="0" collapsed="false">
      <c r="A717" s="84" t="s">
        <v>1604</v>
      </c>
      <c r="B717" s="136" t="s">
        <v>1605</v>
      </c>
      <c r="C717" s="137" t="s">
        <v>254</v>
      </c>
      <c r="D717" s="153" t="s">
        <v>1606</v>
      </c>
      <c r="E717" s="88"/>
    </row>
    <row r="718" customFormat="false" ht="15.75" hidden="false" customHeight="false" outlineLevel="0" collapsed="false">
      <c r="A718" s="84" t="s">
        <v>1607</v>
      </c>
      <c r="B718" s="136" t="s">
        <v>344</v>
      </c>
      <c r="C718" s="137" t="s">
        <v>213</v>
      </c>
      <c r="D718" s="153" t="s">
        <v>1606</v>
      </c>
      <c r="E718" s="88"/>
    </row>
    <row r="719" customFormat="false" ht="15.75" hidden="false" customHeight="false" outlineLevel="0" collapsed="false">
      <c r="A719" s="84" t="s">
        <v>1608</v>
      </c>
      <c r="B719" s="136" t="s">
        <v>1609</v>
      </c>
      <c r="C719" s="137" t="s">
        <v>213</v>
      </c>
      <c r="D719" s="153" t="s">
        <v>1606</v>
      </c>
      <c r="E719" s="88"/>
    </row>
    <row r="720" customFormat="false" ht="15.75" hidden="false" customHeight="false" outlineLevel="0" collapsed="false">
      <c r="A720" s="84" t="s">
        <v>1610</v>
      </c>
      <c r="B720" s="136" t="s">
        <v>1611</v>
      </c>
      <c r="C720" s="137" t="s">
        <v>213</v>
      </c>
      <c r="D720" s="153" t="s">
        <v>1606</v>
      </c>
      <c r="E720" s="88"/>
    </row>
    <row r="721" customFormat="false" ht="15.75" hidden="false" customHeight="false" outlineLevel="0" collapsed="false">
      <c r="A721" s="84" t="s">
        <v>1612</v>
      </c>
      <c r="B721" s="136" t="s">
        <v>1613</v>
      </c>
      <c r="C721" s="137" t="s">
        <v>213</v>
      </c>
      <c r="D721" s="153" t="s">
        <v>1606</v>
      </c>
      <c r="E721" s="88"/>
    </row>
    <row r="722" customFormat="false" ht="15.75" hidden="false" customHeight="false" outlineLevel="0" collapsed="false">
      <c r="A722" s="84" t="s">
        <v>1614</v>
      </c>
      <c r="B722" s="136" t="s">
        <v>1615</v>
      </c>
      <c r="C722" s="137" t="s">
        <v>213</v>
      </c>
      <c r="D722" s="153" t="s">
        <v>1606</v>
      </c>
      <c r="E722" s="88"/>
    </row>
    <row r="723" customFormat="false" ht="15.75" hidden="false" customHeight="false" outlineLevel="0" collapsed="false">
      <c r="A723" s="84" t="s">
        <v>1616</v>
      </c>
      <c r="B723" s="136" t="s">
        <v>613</v>
      </c>
      <c r="C723" s="137" t="s">
        <v>213</v>
      </c>
      <c r="D723" s="153" t="s">
        <v>1606</v>
      </c>
      <c r="E723" s="88"/>
    </row>
    <row r="724" customFormat="false" ht="15.75" hidden="false" customHeight="false" outlineLevel="0" collapsed="false">
      <c r="A724" s="84" t="s">
        <v>1617</v>
      </c>
      <c r="B724" s="136" t="s">
        <v>1618</v>
      </c>
      <c r="C724" s="137" t="s">
        <v>213</v>
      </c>
      <c r="D724" s="153" t="s">
        <v>1606</v>
      </c>
      <c r="E724" s="88"/>
    </row>
    <row r="725" customFormat="false" ht="15.75" hidden="false" customHeight="false" outlineLevel="0" collapsed="false">
      <c r="A725" s="84" t="s">
        <v>1619</v>
      </c>
      <c r="B725" s="136" t="s">
        <v>1620</v>
      </c>
      <c r="C725" s="137" t="s">
        <v>213</v>
      </c>
      <c r="D725" s="153" t="s">
        <v>1606</v>
      </c>
      <c r="E725" s="88"/>
    </row>
    <row r="726" customFormat="false" ht="15.75" hidden="false" customHeight="false" outlineLevel="0" collapsed="false">
      <c r="A726" s="84" t="s">
        <v>1621</v>
      </c>
      <c r="B726" s="136" t="s">
        <v>1622</v>
      </c>
      <c r="C726" s="137" t="s">
        <v>213</v>
      </c>
      <c r="D726" s="153" t="s">
        <v>1606</v>
      </c>
      <c r="E726" s="88"/>
    </row>
    <row r="727" customFormat="false" ht="15.75" hidden="false" customHeight="false" outlineLevel="0" collapsed="false">
      <c r="A727" s="84" t="s">
        <v>1623</v>
      </c>
      <c r="B727" s="136" t="s">
        <v>1624</v>
      </c>
      <c r="C727" s="137" t="s">
        <v>213</v>
      </c>
      <c r="D727" s="153" t="s">
        <v>1606</v>
      </c>
      <c r="E727" s="88"/>
    </row>
    <row r="728" customFormat="false" ht="15.75" hidden="false" customHeight="false" outlineLevel="0" collapsed="false">
      <c r="A728" s="84" t="s">
        <v>1625</v>
      </c>
      <c r="B728" s="136" t="s">
        <v>1626</v>
      </c>
      <c r="C728" s="137" t="s">
        <v>213</v>
      </c>
      <c r="D728" s="153" t="s">
        <v>1606</v>
      </c>
      <c r="E728" s="88"/>
    </row>
    <row r="729" customFormat="false" ht="15.75" hidden="false" customHeight="false" outlineLevel="0" collapsed="false">
      <c r="A729" s="84" t="s">
        <v>1627</v>
      </c>
      <c r="B729" s="136" t="s">
        <v>1628</v>
      </c>
      <c r="C729" s="137" t="s">
        <v>450</v>
      </c>
      <c r="D729" s="153" t="s">
        <v>1606</v>
      </c>
      <c r="E729" s="88"/>
    </row>
    <row r="730" customFormat="false" ht="15.75" hidden="false" customHeight="false" outlineLevel="0" collapsed="false">
      <c r="A730" s="84" t="s">
        <v>1629</v>
      </c>
      <c r="B730" s="136" t="s">
        <v>1630</v>
      </c>
      <c r="C730" s="137" t="s">
        <v>450</v>
      </c>
      <c r="D730" s="153" t="s">
        <v>1606</v>
      </c>
      <c r="E730" s="88"/>
    </row>
    <row r="731" customFormat="false" ht="15.75" hidden="false" customHeight="false" outlineLevel="0" collapsed="false">
      <c r="A731" s="84" t="s">
        <v>1631</v>
      </c>
      <c r="B731" s="136" t="s">
        <v>1632</v>
      </c>
      <c r="C731" s="137" t="s">
        <v>450</v>
      </c>
      <c r="D731" s="153" t="s">
        <v>1606</v>
      </c>
      <c r="E731" s="88"/>
    </row>
    <row r="732" customFormat="false" ht="15.75" hidden="false" customHeight="false" outlineLevel="0" collapsed="false">
      <c r="A732" s="84" t="s">
        <v>1633</v>
      </c>
      <c r="B732" s="136" t="s">
        <v>1634</v>
      </c>
      <c r="C732" s="137" t="s">
        <v>450</v>
      </c>
      <c r="D732" s="153" t="s">
        <v>1606</v>
      </c>
      <c r="E732" s="88"/>
    </row>
    <row r="733" customFormat="false" ht="15.75" hidden="false" customHeight="false" outlineLevel="0" collapsed="false">
      <c r="A733" s="84" t="s">
        <v>1635</v>
      </c>
      <c r="B733" s="136" t="s">
        <v>1636</v>
      </c>
      <c r="C733" s="137" t="s">
        <v>358</v>
      </c>
      <c r="D733" s="153" t="s">
        <v>1606</v>
      </c>
      <c r="E733" s="88"/>
    </row>
    <row r="734" customFormat="false" ht="15.75" hidden="false" customHeight="false" outlineLevel="0" collapsed="false">
      <c r="A734" s="84" t="s">
        <v>1637</v>
      </c>
      <c r="B734" s="136" t="s">
        <v>1638</v>
      </c>
      <c r="C734" s="137" t="s">
        <v>358</v>
      </c>
      <c r="D734" s="153" t="s">
        <v>1606</v>
      </c>
      <c r="E734" s="88"/>
    </row>
    <row r="735" customFormat="false" ht="15.75" hidden="false" customHeight="false" outlineLevel="0" collapsed="false">
      <c r="A735" s="154" t="s">
        <v>1639</v>
      </c>
      <c r="B735" s="154"/>
      <c r="C735" s="154"/>
      <c r="D735" s="154"/>
      <c r="E735" s="154"/>
    </row>
    <row r="736" customFormat="false" ht="15.75" hidden="false" customHeight="false" outlineLevel="0" collapsed="false">
      <c r="A736" s="84" t="s">
        <v>1640</v>
      </c>
      <c r="B736" s="155" t="s">
        <v>1641</v>
      </c>
      <c r="C736" s="156" t="s">
        <v>250</v>
      </c>
      <c r="D736" s="156" t="s">
        <v>1642</v>
      </c>
      <c r="E736" s="88" t="s">
        <v>12</v>
      </c>
    </row>
    <row r="737" customFormat="false" ht="15.75" hidden="false" customHeight="false" outlineLevel="0" collapsed="false">
      <c r="A737" s="84" t="s">
        <v>1643</v>
      </c>
      <c r="B737" s="155" t="s">
        <v>1644</v>
      </c>
      <c r="C737" s="156" t="s">
        <v>1645</v>
      </c>
      <c r="D737" s="156" t="s">
        <v>1642</v>
      </c>
      <c r="E737" s="88" t="s">
        <v>16</v>
      </c>
    </row>
    <row r="738" customFormat="false" ht="15.75" hidden="false" customHeight="false" outlineLevel="0" collapsed="false">
      <c r="A738" s="84" t="s">
        <v>1646</v>
      </c>
      <c r="B738" s="155" t="s">
        <v>1647</v>
      </c>
      <c r="C738" s="156" t="s">
        <v>1648</v>
      </c>
      <c r="D738" s="156" t="s">
        <v>1642</v>
      </c>
      <c r="E738" s="88" t="s">
        <v>44</v>
      </c>
    </row>
    <row r="739" customFormat="false" ht="15.75" hidden="false" customHeight="false" outlineLevel="0" collapsed="false">
      <c r="A739" s="84" t="s">
        <v>1649</v>
      </c>
      <c r="B739" s="155" t="s">
        <v>1650</v>
      </c>
      <c r="C739" s="156" t="s">
        <v>1651</v>
      </c>
      <c r="D739" s="156" t="s">
        <v>1642</v>
      </c>
      <c r="E739" s="88" t="s">
        <v>48</v>
      </c>
    </row>
    <row r="740" customFormat="false" ht="15.75" hidden="false" customHeight="false" outlineLevel="0" collapsed="false">
      <c r="A740" s="84" t="s">
        <v>1652</v>
      </c>
      <c r="B740" s="155" t="s">
        <v>1653</v>
      </c>
      <c r="C740" s="157" t="s">
        <v>1651</v>
      </c>
      <c r="D740" s="156" t="s">
        <v>1642</v>
      </c>
      <c r="E740" s="88" t="s">
        <v>52</v>
      </c>
    </row>
    <row r="741" customFormat="false" ht="15.75" hidden="false" customHeight="false" outlineLevel="0" collapsed="false">
      <c r="A741" s="84" t="s">
        <v>1654</v>
      </c>
      <c r="B741" s="155" t="s">
        <v>1655</v>
      </c>
      <c r="C741" s="157" t="s">
        <v>1651</v>
      </c>
      <c r="D741" s="156" t="s">
        <v>1642</v>
      </c>
      <c r="E741" s="88" t="s">
        <v>1656</v>
      </c>
    </row>
    <row r="742" customFormat="false" ht="15.75" hidden="false" customHeight="false" outlineLevel="0" collapsed="false">
      <c r="A742" s="84" t="s">
        <v>1657</v>
      </c>
      <c r="B742" s="155" t="s">
        <v>1658</v>
      </c>
      <c r="C742" s="157" t="s">
        <v>1651</v>
      </c>
      <c r="D742" s="156" t="s">
        <v>1642</v>
      </c>
      <c r="E742" s="88" t="s">
        <v>1659</v>
      </c>
    </row>
    <row r="743" customFormat="false" ht="15.75" hidden="false" customHeight="false" outlineLevel="0" collapsed="false">
      <c r="A743" s="84" t="s">
        <v>1660</v>
      </c>
      <c r="B743" s="155" t="s">
        <v>1661</v>
      </c>
      <c r="C743" s="157" t="s">
        <v>1651</v>
      </c>
      <c r="D743" s="156" t="s">
        <v>1642</v>
      </c>
      <c r="E743" s="88" t="s">
        <v>1662</v>
      </c>
    </row>
    <row r="744" customFormat="false" ht="15.75" hidden="false" customHeight="false" outlineLevel="0" collapsed="false">
      <c r="A744" s="84" t="s">
        <v>1663</v>
      </c>
      <c r="B744" s="155" t="s">
        <v>1664</v>
      </c>
      <c r="C744" s="157" t="s">
        <v>1651</v>
      </c>
      <c r="D744" s="156" t="s">
        <v>1642</v>
      </c>
      <c r="E744" s="88" t="s">
        <v>1665</v>
      </c>
    </row>
    <row r="745" customFormat="false" ht="15.75" hidden="false" customHeight="false" outlineLevel="0" collapsed="false">
      <c r="A745" s="84" t="s">
        <v>1666</v>
      </c>
      <c r="B745" s="155" t="s">
        <v>1667</v>
      </c>
      <c r="C745" s="157" t="s">
        <v>1651</v>
      </c>
      <c r="D745" s="156" t="s">
        <v>1642</v>
      </c>
      <c r="E745" s="88" t="s">
        <v>157</v>
      </c>
    </row>
    <row r="746" customFormat="false" ht="15.75" hidden="false" customHeight="false" outlineLevel="0" collapsed="false">
      <c r="A746" s="84" t="s">
        <v>1668</v>
      </c>
      <c r="B746" s="155" t="s">
        <v>1669</v>
      </c>
      <c r="C746" s="157" t="s">
        <v>1651</v>
      </c>
      <c r="D746" s="156" t="s">
        <v>1642</v>
      </c>
      <c r="E746" s="88" t="s">
        <v>159</v>
      </c>
    </row>
    <row r="747" customFormat="false" ht="15.75" hidden="false" customHeight="false" outlineLevel="0" collapsed="false">
      <c r="A747" s="84" t="s">
        <v>1670</v>
      </c>
      <c r="B747" s="155" t="s">
        <v>1671</v>
      </c>
      <c r="C747" s="157" t="s">
        <v>1651</v>
      </c>
      <c r="D747" s="156" t="s">
        <v>1642</v>
      </c>
      <c r="E747" s="88" t="s">
        <v>161</v>
      </c>
    </row>
    <row r="748" customFormat="false" ht="15.75" hidden="false" customHeight="false" outlineLevel="0" collapsed="false">
      <c r="A748" s="84" t="s">
        <v>1672</v>
      </c>
      <c r="B748" s="155" t="s">
        <v>1673</v>
      </c>
      <c r="C748" s="157" t="s">
        <v>257</v>
      </c>
      <c r="D748" s="156" t="s">
        <v>1642</v>
      </c>
      <c r="E748" s="88" t="s">
        <v>163</v>
      </c>
    </row>
    <row r="749" customFormat="false" ht="15.75" hidden="false" customHeight="false" outlineLevel="0" collapsed="false">
      <c r="A749" s="84" t="s">
        <v>1674</v>
      </c>
      <c r="B749" s="155" t="s">
        <v>1675</v>
      </c>
      <c r="C749" s="157" t="s">
        <v>1676</v>
      </c>
      <c r="D749" s="156" t="s">
        <v>1642</v>
      </c>
      <c r="E749" s="88" t="s">
        <v>165</v>
      </c>
    </row>
    <row r="750" customFormat="false" ht="15.75" hidden="false" customHeight="false" outlineLevel="0" collapsed="false">
      <c r="A750" s="84" t="s">
        <v>1677</v>
      </c>
      <c r="B750" s="155" t="s">
        <v>1678</v>
      </c>
      <c r="C750" s="157" t="s">
        <v>1651</v>
      </c>
      <c r="D750" s="156" t="s">
        <v>1642</v>
      </c>
      <c r="E750" s="88" t="s">
        <v>167</v>
      </c>
    </row>
    <row r="751" customFormat="false" ht="15.75" hidden="false" customHeight="false" outlineLevel="0" collapsed="false">
      <c r="A751" s="84" t="s">
        <v>1679</v>
      </c>
      <c r="B751" s="155" t="s">
        <v>1680</v>
      </c>
      <c r="C751" s="157" t="s">
        <v>1681</v>
      </c>
      <c r="D751" s="156" t="s">
        <v>1642</v>
      </c>
      <c r="E751" s="88" t="s">
        <v>169</v>
      </c>
    </row>
    <row r="752" customFormat="false" ht="15.75" hidden="false" customHeight="false" outlineLevel="0" collapsed="false">
      <c r="A752" s="84" t="s">
        <v>1682</v>
      </c>
      <c r="B752" s="155" t="s">
        <v>1683</v>
      </c>
      <c r="C752" s="157" t="s">
        <v>1651</v>
      </c>
      <c r="D752" s="156" t="s">
        <v>1642</v>
      </c>
      <c r="E752" s="88" t="s">
        <v>171</v>
      </c>
    </row>
    <row r="753" customFormat="false" ht="15.75" hidden="false" customHeight="false" outlineLevel="0" collapsed="false">
      <c r="A753" s="84" t="s">
        <v>1684</v>
      </c>
      <c r="B753" s="155" t="s">
        <v>1685</v>
      </c>
      <c r="C753" s="157" t="s">
        <v>1651</v>
      </c>
      <c r="D753" s="156" t="s">
        <v>1642</v>
      </c>
      <c r="E753" s="88" t="s">
        <v>173</v>
      </c>
    </row>
    <row r="754" customFormat="false" ht="15.75" hidden="false" customHeight="false" outlineLevel="0" collapsed="false">
      <c r="A754" s="84" t="s">
        <v>1686</v>
      </c>
      <c r="B754" s="155" t="s">
        <v>1687</v>
      </c>
      <c r="C754" s="157" t="s">
        <v>1651</v>
      </c>
      <c r="D754" s="156" t="s">
        <v>1642</v>
      </c>
      <c r="E754" s="88" t="s">
        <v>175</v>
      </c>
    </row>
    <row r="755" customFormat="false" ht="15.75" hidden="false" customHeight="false" outlineLevel="0" collapsed="false">
      <c r="A755" s="84" t="s">
        <v>1688</v>
      </c>
      <c r="B755" s="155" t="s">
        <v>1689</v>
      </c>
      <c r="C755" s="157" t="s">
        <v>1690</v>
      </c>
      <c r="D755" s="156" t="s">
        <v>1642</v>
      </c>
      <c r="E755" s="88" t="s">
        <v>177</v>
      </c>
    </row>
    <row r="756" customFormat="false" ht="15.75" hidden="false" customHeight="false" outlineLevel="0" collapsed="false">
      <c r="A756" s="84" t="s">
        <v>1691</v>
      </c>
      <c r="B756" s="155" t="s">
        <v>1692</v>
      </c>
      <c r="C756" s="157" t="s">
        <v>353</v>
      </c>
      <c r="D756" s="156" t="s">
        <v>1642</v>
      </c>
      <c r="E756" s="88" t="s">
        <v>179</v>
      </c>
    </row>
    <row r="757" customFormat="false" ht="15.75" hidden="false" customHeight="false" outlineLevel="0" collapsed="false">
      <c r="A757" s="84" t="s">
        <v>1693</v>
      </c>
      <c r="B757" s="155" t="s">
        <v>1694</v>
      </c>
      <c r="C757" s="157" t="s">
        <v>1695</v>
      </c>
      <c r="D757" s="156" t="s">
        <v>1642</v>
      </c>
      <c r="E757" s="88" t="s">
        <v>181</v>
      </c>
    </row>
    <row r="758" customFormat="false" ht="15.75" hidden="false" customHeight="false" outlineLevel="0" collapsed="false">
      <c r="A758" s="84" t="s">
        <v>1696</v>
      </c>
      <c r="B758" s="155" t="s">
        <v>1697</v>
      </c>
      <c r="C758" s="157" t="s">
        <v>1695</v>
      </c>
      <c r="D758" s="156" t="s">
        <v>1642</v>
      </c>
      <c r="E758" s="88" t="s">
        <v>183</v>
      </c>
    </row>
    <row r="759" customFormat="false" ht="15.75" hidden="false" customHeight="false" outlineLevel="0" collapsed="false">
      <c r="A759" s="84" t="s">
        <v>1698</v>
      </c>
      <c r="B759" s="158" t="s">
        <v>1699</v>
      </c>
      <c r="C759" s="159" t="s">
        <v>291</v>
      </c>
      <c r="D759" s="160" t="s">
        <v>1700</v>
      </c>
      <c r="E759" s="88" t="s">
        <v>185</v>
      </c>
    </row>
    <row r="760" customFormat="false" ht="15.75" hidden="false" customHeight="false" outlineLevel="0" collapsed="false">
      <c r="A760" s="84" t="s">
        <v>1701</v>
      </c>
      <c r="B760" s="158" t="s">
        <v>1702</v>
      </c>
      <c r="C760" s="156" t="s">
        <v>1703</v>
      </c>
      <c r="D760" s="160" t="s">
        <v>1700</v>
      </c>
      <c r="E760" s="88" t="s">
        <v>187</v>
      </c>
    </row>
    <row r="761" customFormat="false" ht="15.75" hidden="false" customHeight="false" outlineLevel="0" collapsed="false">
      <c r="A761" s="84" t="s">
        <v>1704</v>
      </c>
      <c r="B761" s="161" t="s">
        <v>1705</v>
      </c>
      <c r="C761" s="157" t="s">
        <v>213</v>
      </c>
      <c r="D761" s="160" t="s">
        <v>1700</v>
      </c>
      <c r="E761" s="88" t="s">
        <v>189</v>
      </c>
    </row>
    <row r="762" customFormat="false" ht="15.75" hidden="false" customHeight="false" outlineLevel="0" collapsed="false">
      <c r="A762" s="84" t="s">
        <v>1706</v>
      </c>
      <c r="B762" s="161" t="s">
        <v>1707</v>
      </c>
      <c r="C762" s="157" t="s">
        <v>213</v>
      </c>
      <c r="D762" s="160" t="s">
        <v>1700</v>
      </c>
      <c r="E762" s="88" t="s">
        <v>192</v>
      </c>
    </row>
    <row r="763" customFormat="false" ht="15.75" hidden="false" customHeight="false" outlineLevel="0" collapsed="false">
      <c r="A763" s="84" t="s">
        <v>1708</v>
      </c>
      <c r="B763" s="161" t="s">
        <v>1709</v>
      </c>
      <c r="C763" s="157" t="s">
        <v>213</v>
      </c>
      <c r="D763" s="160" t="s">
        <v>1700</v>
      </c>
      <c r="E763" s="88" t="s">
        <v>195</v>
      </c>
    </row>
    <row r="764" customFormat="false" ht="15.75" hidden="false" customHeight="false" outlineLevel="0" collapsed="false">
      <c r="A764" s="84" t="s">
        <v>1710</v>
      </c>
      <c r="B764" s="161" t="s">
        <v>1711</v>
      </c>
      <c r="C764" s="157" t="s">
        <v>213</v>
      </c>
      <c r="D764" s="160" t="s">
        <v>1700</v>
      </c>
      <c r="E764" s="88" t="s">
        <v>198</v>
      </c>
    </row>
    <row r="765" customFormat="false" ht="15.75" hidden="false" customHeight="false" outlineLevel="0" collapsed="false">
      <c r="A765" s="84" t="s">
        <v>1712</v>
      </c>
      <c r="B765" s="161" t="s">
        <v>1713</v>
      </c>
      <c r="C765" s="157" t="s">
        <v>213</v>
      </c>
      <c r="D765" s="160" t="s">
        <v>1700</v>
      </c>
      <c r="E765" s="88" t="s">
        <v>201</v>
      </c>
    </row>
    <row r="766" customFormat="false" ht="15.75" hidden="false" customHeight="false" outlineLevel="0" collapsed="false">
      <c r="A766" s="84" t="s">
        <v>1714</v>
      </c>
      <c r="B766" s="161" t="s">
        <v>1715</v>
      </c>
      <c r="C766" s="157" t="s">
        <v>213</v>
      </c>
      <c r="D766" s="160" t="s">
        <v>1700</v>
      </c>
      <c r="E766" s="88" t="s">
        <v>204</v>
      </c>
    </row>
    <row r="767" customFormat="false" ht="15.75" hidden="false" customHeight="false" outlineLevel="0" collapsed="false">
      <c r="A767" s="84" t="s">
        <v>1716</v>
      </c>
      <c r="B767" s="161" t="s">
        <v>1717</v>
      </c>
      <c r="C767" s="157" t="s">
        <v>213</v>
      </c>
      <c r="D767" s="160" t="s">
        <v>1700</v>
      </c>
      <c r="E767" s="88" t="s">
        <v>208</v>
      </c>
    </row>
    <row r="768" customFormat="false" ht="15.75" hidden="false" customHeight="false" outlineLevel="0" collapsed="false">
      <c r="A768" s="84" t="s">
        <v>1718</v>
      </c>
      <c r="B768" s="161" t="s">
        <v>1719</v>
      </c>
      <c r="C768" s="157" t="s">
        <v>213</v>
      </c>
      <c r="D768" s="160" t="s">
        <v>1700</v>
      </c>
      <c r="E768" s="88" t="s">
        <v>211</v>
      </c>
    </row>
    <row r="769" customFormat="false" ht="15.75" hidden="false" customHeight="false" outlineLevel="0" collapsed="false">
      <c r="A769" s="84" t="s">
        <v>1720</v>
      </c>
      <c r="B769" s="161" t="s">
        <v>1721</v>
      </c>
      <c r="C769" s="157" t="s">
        <v>213</v>
      </c>
      <c r="D769" s="160" t="s">
        <v>1700</v>
      </c>
      <c r="E769" s="88" t="s">
        <v>214</v>
      </c>
    </row>
    <row r="770" customFormat="false" ht="15.75" hidden="false" customHeight="false" outlineLevel="0" collapsed="false">
      <c r="A770" s="84" t="s">
        <v>1722</v>
      </c>
      <c r="B770" s="161" t="s">
        <v>1723</v>
      </c>
      <c r="C770" s="157" t="s">
        <v>213</v>
      </c>
      <c r="D770" s="160" t="s">
        <v>1700</v>
      </c>
      <c r="E770" s="88" t="s">
        <v>216</v>
      </c>
    </row>
    <row r="771" customFormat="false" ht="15.75" hidden="false" customHeight="false" outlineLevel="0" collapsed="false">
      <c r="A771" s="84" t="s">
        <v>1724</v>
      </c>
      <c r="B771" s="161" t="s">
        <v>1725</v>
      </c>
      <c r="C771" s="157" t="s">
        <v>213</v>
      </c>
      <c r="D771" s="160" t="s">
        <v>1700</v>
      </c>
      <c r="E771" s="88" t="s">
        <v>218</v>
      </c>
    </row>
    <row r="772" customFormat="false" ht="15.75" hidden="false" customHeight="false" outlineLevel="0" collapsed="false">
      <c r="A772" s="84" t="s">
        <v>1726</v>
      </c>
      <c r="B772" s="161" t="s">
        <v>1727</v>
      </c>
      <c r="C772" s="157" t="s">
        <v>213</v>
      </c>
      <c r="D772" s="160" t="s">
        <v>1700</v>
      </c>
      <c r="E772" s="88" t="s">
        <v>220</v>
      </c>
    </row>
    <row r="773" customFormat="false" ht="15.75" hidden="false" customHeight="false" outlineLevel="0" collapsed="false">
      <c r="A773" s="84" t="s">
        <v>1728</v>
      </c>
      <c r="B773" s="161" t="s">
        <v>1729</v>
      </c>
      <c r="C773" s="157" t="s">
        <v>213</v>
      </c>
      <c r="D773" s="160" t="s">
        <v>1700</v>
      </c>
      <c r="E773" s="88" t="s">
        <v>222</v>
      </c>
    </row>
    <row r="774" customFormat="false" ht="15.75" hidden="false" customHeight="false" outlineLevel="0" collapsed="false">
      <c r="A774" s="84" t="s">
        <v>1730</v>
      </c>
      <c r="B774" s="161" t="s">
        <v>1731</v>
      </c>
      <c r="C774" s="157" t="s">
        <v>213</v>
      </c>
      <c r="D774" s="160" t="s">
        <v>1700</v>
      </c>
      <c r="E774" s="88" t="s">
        <v>224</v>
      </c>
    </row>
    <row r="775" customFormat="false" ht="15.75" hidden="false" customHeight="false" outlineLevel="0" collapsed="false">
      <c r="A775" s="84" t="s">
        <v>1732</v>
      </c>
      <c r="B775" s="162" t="s">
        <v>1733</v>
      </c>
      <c r="C775" s="157" t="s">
        <v>213</v>
      </c>
      <c r="D775" s="160" t="s">
        <v>1700</v>
      </c>
      <c r="E775" s="88" t="s">
        <v>226</v>
      </c>
    </row>
    <row r="776" customFormat="false" ht="15.75" hidden="false" customHeight="false" outlineLevel="0" collapsed="false">
      <c r="A776" s="84" t="s">
        <v>1734</v>
      </c>
      <c r="B776" s="161" t="s">
        <v>1735</v>
      </c>
      <c r="C776" s="157" t="s">
        <v>213</v>
      </c>
      <c r="D776" s="160" t="s">
        <v>1700</v>
      </c>
      <c r="E776" s="88" t="s">
        <v>228</v>
      </c>
    </row>
    <row r="777" customFormat="false" ht="15.75" hidden="false" customHeight="false" outlineLevel="0" collapsed="false">
      <c r="A777" s="84" t="s">
        <v>1736</v>
      </c>
      <c r="B777" s="161" t="s">
        <v>1737</v>
      </c>
      <c r="C777" s="157" t="s">
        <v>213</v>
      </c>
      <c r="D777" s="160" t="s">
        <v>1700</v>
      </c>
      <c r="E777" s="88" t="s">
        <v>230</v>
      </c>
    </row>
    <row r="778" customFormat="false" ht="15.75" hidden="false" customHeight="false" outlineLevel="0" collapsed="false">
      <c r="A778" s="84" t="s">
        <v>1738</v>
      </c>
      <c r="B778" s="161" t="s">
        <v>1739</v>
      </c>
      <c r="C778" s="157" t="s">
        <v>213</v>
      </c>
      <c r="D778" s="160" t="s">
        <v>1700</v>
      </c>
      <c r="E778" s="88" t="s">
        <v>232</v>
      </c>
    </row>
    <row r="779" customFormat="false" ht="15.75" hidden="false" customHeight="false" outlineLevel="0" collapsed="false">
      <c r="A779" s="84" t="s">
        <v>1740</v>
      </c>
      <c r="B779" s="161" t="s">
        <v>1741</v>
      </c>
      <c r="C779" s="157" t="s">
        <v>213</v>
      </c>
      <c r="D779" s="160" t="s">
        <v>1700</v>
      </c>
      <c r="E779" s="88" t="s">
        <v>234</v>
      </c>
    </row>
    <row r="780" customFormat="false" ht="15.75" hidden="false" customHeight="false" outlineLevel="0" collapsed="false">
      <c r="A780" s="84" t="s">
        <v>1742</v>
      </c>
      <c r="B780" s="161" t="s">
        <v>1743</v>
      </c>
      <c r="C780" s="157" t="s">
        <v>213</v>
      </c>
      <c r="D780" s="160" t="s">
        <v>1700</v>
      </c>
      <c r="E780" s="88" t="s">
        <v>236</v>
      </c>
    </row>
    <row r="781" customFormat="false" ht="15.75" hidden="false" customHeight="false" outlineLevel="0" collapsed="false">
      <c r="A781" s="84" t="s">
        <v>1744</v>
      </c>
      <c r="B781" s="161" t="s">
        <v>1745</v>
      </c>
      <c r="C781" s="157" t="s">
        <v>213</v>
      </c>
      <c r="D781" s="160" t="s">
        <v>1700</v>
      </c>
      <c r="E781" s="88" t="s">
        <v>238</v>
      </c>
    </row>
    <row r="782" customFormat="false" ht="15.75" hidden="false" customHeight="false" outlineLevel="0" collapsed="false">
      <c r="A782" s="84" t="s">
        <v>1746</v>
      </c>
      <c r="B782" s="161" t="s">
        <v>1747</v>
      </c>
      <c r="C782" s="159" t="s">
        <v>245</v>
      </c>
      <c r="D782" s="160" t="s">
        <v>1700</v>
      </c>
      <c r="E782" s="88" t="s">
        <v>240</v>
      </c>
    </row>
    <row r="783" customFormat="false" ht="15.75" hidden="false" customHeight="false" outlineLevel="0" collapsed="false">
      <c r="A783" s="84" t="s">
        <v>1748</v>
      </c>
      <c r="B783" s="161" t="s">
        <v>1749</v>
      </c>
      <c r="C783" s="159" t="s">
        <v>245</v>
      </c>
      <c r="D783" s="160" t="s">
        <v>1700</v>
      </c>
      <c r="E783" s="88" t="s">
        <v>243</v>
      </c>
    </row>
    <row r="784" customFormat="false" ht="15.75" hidden="false" customHeight="false" outlineLevel="0" collapsed="false">
      <c r="A784" s="84" t="s">
        <v>1750</v>
      </c>
      <c r="B784" s="162" t="s">
        <v>1751</v>
      </c>
      <c r="C784" s="159" t="s">
        <v>245</v>
      </c>
      <c r="D784" s="160" t="s">
        <v>1700</v>
      </c>
      <c r="E784" s="88" t="s">
        <v>246</v>
      </c>
    </row>
    <row r="785" customFormat="false" ht="15.75" hidden="false" customHeight="false" outlineLevel="0" collapsed="false">
      <c r="A785" s="84" t="s">
        <v>1752</v>
      </c>
      <c r="B785" s="161" t="s">
        <v>1753</v>
      </c>
      <c r="C785" s="159" t="s">
        <v>245</v>
      </c>
      <c r="D785" s="160" t="s">
        <v>1700</v>
      </c>
      <c r="E785" s="88" t="s">
        <v>248</v>
      </c>
    </row>
    <row r="786" customFormat="false" ht="15.75" hidden="false" customHeight="false" outlineLevel="0" collapsed="false">
      <c r="A786" s="84" t="s">
        <v>1754</v>
      </c>
      <c r="B786" s="161" t="s">
        <v>1755</v>
      </c>
      <c r="C786" s="159" t="s">
        <v>245</v>
      </c>
      <c r="D786" s="160" t="s">
        <v>1700</v>
      </c>
      <c r="E786" s="88" t="s">
        <v>252</v>
      </c>
    </row>
    <row r="787" customFormat="false" ht="15.75" hidden="false" customHeight="false" outlineLevel="0" collapsed="false">
      <c r="A787" s="84" t="s">
        <v>1756</v>
      </c>
      <c r="B787" s="163" t="s">
        <v>1757</v>
      </c>
      <c r="C787" s="159" t="s">
        <v>245</v>
      </c>
      <c r="D787" s="160" t="s">
        <v>1700</v>
      </c>
      <c r="E787" s="88" t="s">
        <v>255</v>
      </c>
    </row>
    <row r="788" customFormat="false" ht="15.75" hidden="false" customHeight="false" outlineLevel="0" collapsed="false">
      <c r="A788" s="84" t="s">
        <v>1758</v>
      </c>
      <c r="B788" s="164" t="s">
        <v>1759</v>
      </c>
      <c r="C788" s="164" t="s">
        <v>291</v>
      </c>
      <c r="D788" s="164" t="s">
        <v>1760</v>
      </c>
      <c r="E788" s="88" t="s">
        <v>258</v>
      </c>
    </row>
    <row r="789" customFormat="false" ht="15.75" hidden="false" customHeight="false" outlineLevel="0" collapsed="false">
      <c r="A789" s="84" t="s">
        <v>1761</v>
      </c>
      <c r="B789" s="164" t="s">
        <v>1762</v>
      </c>
      <c r="C789" s="164" t="s">
        <v>210</v>
      </c>
      <c r="D789" s="164" t="s">
        <v>1760</v>
      </c>
      <c r="E789" s="88" t="s">
        <v>260</v>
      </c>
    </row>
    <row r="790" customFormat="false" ht="15.75" hidden="false" customHeight="false" outlineLevel="0" collapsed="false">
      <c r="A790" s="84" t="s">
        <v>1763</v>
      </c>
      <c r="B790" s="164" t="s">
        <v>1764</v>
      </c>
      <c r="C790" s="164" t="s">
        <v>1765</v>
      </c>
      <c r="D790" s="164" t="s">
        <v>1760</v>
      </c>
      <c r="E790" s="88" t="s">
        <v>262</v>
      </c>
    </row>
    <row r="791" customFormat="false" ht="15.75" hidden="false" customHeight="false" outlineLevel="0" collapsed="false">
      <c r="A791" s="84" t="s">
        <v>1766</v>
      </c>
      <c r="B791" s="164" t="s">
        <v>1767</v>
      </c>
      <c r="C791" s="164" t="s">
        <v>1768</v>
      </c>
      <c r="D791" s="164" t="s">
        <v>1760</v>
      </c>
      <c r="E791" s="88" t="s">
        <v>264</v>
      </c>
    </row>
    <row r="792" customFormat="false" ht="15.75" hidden="false" customHeight="false" outlineLevel="0" collapsed="false">
      <c r="A792" s="84" t="s">
        <v>1769</v>
      </c>
      <c r="B792" s="164" t="s">
        <v>1770</v>
      </c>
      <c r="C792" s="164" t="s">
        <v>1771</v>
      </c>
      <c r="D792" s="164" t="s">
        <v>1760</v>
      </c>
      <c r="E792" s="88" t="s">
        <v>266</v>
      </c>
    </row>
    <row r="793" customFormat="false" ht="15.75" hidden="false" customHeight="false" outlineLevel="0" collapsed="false">
      <c r="A793" s="84" t="s">
        <v>1772</v>
      </c>
      <c r="B793" s="164" t="s">
        <v>1773</v>
      </c>
      <c r="C793" s="164" t="s">
        <v>213</v>
      </c>
      <c r="D793" s="164" t="s">
        <v>1760</v>
      </c>
      <c r="E793" s="88" t="s">
        <v>268</v>
      </c>
    </row>
    <row r="794" customFormat="false" ht="15.75" hidden="false" customHeight="false" outlineLevel="0" collapsed="false">
      <c r="A794" s="84" t="s">
        <v>1774</v>
      </c>
      <c r="B794" s="164" t="s">
        <v>1775</v>
      </c>
      <c r="C794" s="164" t="s">
        <v>1681</v>
      </c>
      <c r="D794" s="164" t="s">
        <v>1760</v>
      </c>
      <c r="E794" s="88" t="s">
        <v>270</v>
      </c>
    </row>
    <row r="795" customFormat="false" ht="15.75" hidden="false" customHeight="false" outlineLevel="0" collapsed="false">
      <c r="A795" s="84" t="s">
        <v>1776</v>
      </c>
      <c r="B795" s="164" t="s">
        <v>1777</v>
      </c>
      <c r="C795" s="164" t="s">
        <v>213</v>
      </c>
      <c r="D795" s="164" t="s">
        <v>1760</v>
      </c>
      <c r="E795" s="88" t="s">
        <v>273</v>
      </c>
    </row>
    <row r="796" customFormat="false" ht="15.75" hidden="false" customHeight="false" outlineLevel="0" collapsed="false">
      <c r="A796" s="84" t="s">
        <v>1778</v>
      </c>
      <c r="B796" s="164" t="s">
        <v>1779</v>
      </c>
      <c r="C796" s="164" t="s">
        <v>213</v>
      </c>
      <c r="D796" s="164" t="s">
        <v>1760</v>
      </c>
      <c r="E796" s="88" t="s">
        <v>275</v>
      </c>
    </row>
    <row r="797" customFormat="false" ht="15.75" hidden="false" customHeight="false" outlineLevel="0" collapsed="false">
      <c r="A797" s="84" t="s">
        <v>1780</v>
      </c>
      <c r="B797" s="164" t="s">
        <v>1781</v>
      </c>
      <c r="C797" s="164" t="s">
        <v>213</v>
      </c>
      <c r="D797" s="164" t="s">
        <v>1760</v>
      </c>
      <c r="E797" s="88" t="s">
        <v>277</v>
      </c>
    </row>
    <row r="798" customFormat="false" ht="15.75" hidden="false" customHeight="false" outlineLevel="0" collapsed="false">
      <c r="A798" s="84" t="s">
        <v>1782</v>
      </c>
      <c r="B798" s="164" t="s">
        <v>1783</v>
      </c>
      <c r="C798" s="164" t="s">
        <v>1784</v>
      </c>
      <c r="D798" s="164" t="s">
        <v>1760</v>
      </c>
      <c r="E798" s="88" t="s">
        <v>279</v>
      </c>
    </row>
    <row r="799" customFormat="false" ht="15.75" hidden="false" customHeight="false" outlineLevel="0" collapsed="false">
      <c r="A799" s="84" t="s">
        <v>1785</v>
      </c>
      <c r="B799" s="164" t="s">
        <v>1786</v>
      </c>
      <c r="C799" s="164" t="s">
        <v>213</v>
      </c>
      <c r="D799" s="164" t="s">
        <v>1760</v>
      </c>
      <c r="E799" s="88" t="s">
        <v>281</v>
      </c>
    </row>
    <row r="800" customFormat="false" ht="15.75" hidden="false" customHeight="false" outlineLevel="0" collapsed="false">
      <c r="A800" s="84" t="s">
        <v>1787</v>
      </c>
      <c r="B800" s="164" t="s">
        <v>1788</v>
      </c>
      <c r="C800" s="164" t="s">
        <v>213</v>
      </c>
      <c r="D800" s="164" t="s">
        <v>1760</v>
      </c>
      <c r="E800" s="88" t="s">
        <v>283</v>
      </c>
    </row>
    <row r="801" customFormat="false" ht="15.75" hidden="false" customHeight="false" outlineLevel="0" collapsed="false">
      <c r="A801" s="84" t="s">
        <v>1789</v>
      </c>
      <c r="B801" s="164" t="s">
        <v>1790</v>
      </c>
      <c r="C801" s="164" t="s">
        <v>213</v>
      </c>
      <c r="D801" s="164" t="s">
        <v>1760</v>
      </c>
      <c r="E801" s="88" t="s">
        <v>285</v>
      </c>
    </row>
    <row r="802" customFormat="false" ht="15.75" hidden="false" customHeight="false" outlineLevel="0" collapsed="false">
      <c r="A802" s="84" t="s">
        <v>1791</v>
      </c>
      <c r="B802" s="164" t="s">
        <v>1792</v>
      </c>
      <c r="C802" s="164" t="s">
        <v>1793</v>
      </c>
      <c r="D802" s="164" t="s">
        <v>1760</v>
      </c>
      <c r="E802" s="88" t="s">
        <v>287</v>
      </c>
    </row>
    <row r="803" customFormat="false" ht="15.75" hidden="false" customHeight="false" outlineLevel="0" collapsed="false">
      <c r="A803" s="84" t="s">
        <v>1794</v>
      </c>
      <c r="B803" s="164" t="s">
        <v>1795</v>
      </c>
      <c r="C803" s="164" t="s">
        <v>1796</v>
      </c>
      <c r="D803" s="164" t="s">
        <v>1760</v>
      </c>
      <c r="E803" s="88" t="s">
        <v>289</v>
      </c>
    </row>
    <row r="804" customFormat="false" ht="15.75" hidden="false" customHeight="false" outlineLevel="0" collapsed="false">
      <c r="A804" s="84" t="s">
        <v>1797</v>
      </c>
      <c r="B804" s="164" t="s">
        <v>1798</v>
      </c>
      <c r="C804" s="164" t="s">
        <v>213</v>
      </c>
      <c r="D804" s="164" t="s">
        <v>1760</v>
      </c>
      <c r="E804" s="88" t="s">
        <v>293</v>
      </c>
    </row>
    <row r="805" customFormat="false" ht="15.75" hidden="false" customHeight="false" outlineLevel="0" collapsed="false">
      <c r="A805" s="84" t="s">
        <v>1799</v>
      </c>
      <c r="B805" s="164" t="s">
        <v>1800</v>
      </c>
      <c r="C805" s="164" t="s">
        <v>213</v>
      </c>
      <c r="D805" s="164" t="s">
        <v>1760</v>
      </c>
      <c r="E805" s="88" t="s">
        <v>295</v>
      </c>
    </row>
    <row r="806" customFormat="false" ht="15.75" hidden="false" customHeight="false" outlineLevel="0" collapsed="false">
      <c r="A806" s="84" t="s">
        <v>1801</v>
      </c>
      <c r="B806" s="164" t="s">
        <v>1802</v>
      </c>
      <c r="C806" s="164" t="s">
        <v>213</v>
      </c>
      <c r="D806" s="164" t="s">
        <v>1760</v>
      </c>
      <c r="E806" s="88" t="s">
        <v>297</v>
      </c>
    </row>
    <row r="807" customFormat="false" ht="15.75" hidden="false" customHeight="false" outlineLevel="0" collapsed="false">
      <c r="A807" s="84" t="s">
        <v>1803</v>
      </c>
      <c r="B807" s="164" t="s">
        <v>1804</v>
      </c>
      <c r="C807" s="164" t="s">
        <v>1805</v>
      </c>
      <c r="D807" s="164" t="s">
        <v>1760</v>
      </c>
      <c r="E807" s="88" t="s">
        <v>299</v>
      </c>
    </row>
    <row r="808" customFormat="false" ht="15.75" hidden="false" customHeight="false" outlineLevel="0" collapsed="false">
      <c r="A808" s="84" t="s">
        <v>1806</v>
      </c>
      <c r="B808" s="164" t="s">
        <v>1807</v>
      </c>
      <c r="C808" s="164" t="s">
        <v>1805</v>
      </c>
      <c r="D808" s="164" t="s">
        <v>1760</v>
      </c>
      <c r="E808" s="88" t="s">
        <v>301</v>
      </c>
    </row>
    <row r="809" customFormat="false" ht="15.75" hidden="false" customHeight="false" outlineLevel="0" collapsed="false">
      <c r="A809" s="84" t="s">
        <v>1808</v>
      </c>
      <c r="B809" s="164" t="s">
        <v>1809</v>
      </c>
      <c r="C809" s="164" t="s">
        <v>213</v>
      </c>
      <c r="D809" s="164" t="s">
        <v>1760</v>
      </c>
      <c r="E809" s="88" t="s">
        <v>303</v>
      </c>
    </row>
    <row r="810" customFormat="false" ht="15.75" hidden="false" customHeight="false" outlineLevel="0" collapsed="false">
      <c r="A810" s="84" t="s">
        <v>1810</v>
      </c>
      <c r="B810" s="164" t="s">
        <v>1811</v>
      </c>
      <c r="C810" s="164" t="s">
        <v>1805</v>
      </c>
      <c r="D810" s="164" t="s">
        <v>1760</v>
      </c>
      <c r="E810" s="88" t="s">
        <v>305</v>
      </c>
    </row>
    <row r="811" customFormat="false" ht="15.75" hidden="false" customHeight="false" outlineLevel="0" collapsed="false">
      <c r="A811" s="84" t="s">
        <v>1812</v>
      </c>
      <c r="B811" s="164" t="s">
        <v>1751</v>
      </c>
      <c r="C811" s="164" t="s">
        <v>1805</v>
      </c>
      <c r="D811" s="164" t="s">
        <v>1760</v>
      </c>
      <c r="E811" s="88" t="s">
        <v>307</v>
      </c>
    </row>
    <row r="812" customFormat="false" ht="15.75" hidden="false" customHeight="false" outlineLevel="0" collapsed="false">
      <c r="A812" s="84" t="s">
        <v>1813</v>
      </c>
      <c r="B812" s="155" t="s">
        <v>1814</v>
      </c>
      <c r="C812" s="165" t="s">
        <v>291</v>
      </c>
      <c r="D812" s="165" t="s">
        <v>1815</v>
      </c>
      <c r="E812" s="88" t="s">
        <v>309</v>
      </c>
    </row>
    <row r="813" customFormat="false" ht="15.75" hidden="false" customHeight="false" outlineLevel="0" collapsed="false">
      <c r="A813" s="84" t="s">
        <v>1816</v>
      </c>
      <c r="B813" s="155" t="s">
        <v>1817</v>
      </c>
      <c r="C813" s="165" t="s">
        <v>254</v>
      </c>
      <c r="D813" s="165" t="s">
        <v>1815</v>
      </c>
      <c r="E813" s="88" t="s">
        <v>311</v>
      </c>
    </row>
    <row r="814" customFormat="false" ht="15.75" hidden="false" customHeight="false" outlineLevel="0" collapsed="false">
      <c r="A814" s="84" t="s">
        <v>1818</v>
      </c>
      <c r="B814" s="155" t="s">
        <v>1819</v>
      </c>
      <c r="C814" s="165" t="s">
        <v>213</v>
      </c>
      <c r="D814" s="165" t="s">
        <v>1815</v>
      </c>
      <c r="E814" s="88" t="s">
        <v>313</v>
      </c>
    </row>
    <row r="815" customFormat="false" ht="15.75" hidden="false" customHeight="false" outlineLevel="0" collapsed="false">
      <c r="A815" s="84" t="s">
        <v>1820</v>
      </c>
      <c r="B815" s="155" t="s">
        <v>1821</v>
      </c>
      <c r="C815" s="165" t="s">
        <v>213</v>
      </c>
      <c r="D815" s="165" t="s">
        <v>1815</v>
      </c>
      <c r="E815" s="88" t="s">
        <v>315</v>
      </c>
    </row>
    <row r="816" customFormat="false" ht="15.75" hidden="false" customHeight="false" outlineLevel="0" collapsed="false">
      <c r="A816" s="84" t="s">
        <v>1822</v>
      </c>
      <c r="B816" s="155" t="s">
        <v>1823</v>
      </c>
      <c r="C816" s="165" t="s">
        <v>213</v>
      </c>
      <c r="D816" s="165" t="s">
        <v>1815</v>
      </c>
      <c r="E816" s="88" t="s">
        <v>317</v>
      </c>
    </row>
    <row r="817" customFormat="false" ht="15.75" hidden="false" customHeight="false" outlineLevel="0" collapsed="false">
      <c r="A817" s="84" t="s">
        <v>1824</v>
      </c>
      <c r="B817" s="155" t="s">
        <v>1825</v>
      </c>
      <c r="C817" s="165" t="s">
        <v>213</v>
      </c>
      <c r="D817" s="165" t="s">
        <v>1815</v>
      </c>
      <c r="E817" s="88" t="s">
        <v>319</v>
      </c>
    </row>
    <row r="818" customFormat="false" ht="15.75" hidden="false" customHeight="false" outlineLevel="0" collapsed="false">
      <c r="A818" s="84" t="s">
        <v>1826</v>
      </c>
      <c r="B818" s="155" t="s">
        <v>1827</v>
      </c>
      <c r="C818" s="165" t="s">
        <v>213</v>
      </c>
      <c r="D818" s="165" t="s">
        <v>1815</v>
      </c>
      <c r="E818" s="88" t="s">
        <v>321</v>
      </c>
    </row>
    <row r="819" customFormat="false" ht="15.75" hidden="false" customHeight="false" outlineLevel="0" collapsed="false">
      <c r="A819" s="84" t="s">
        <v>1828</v>
      </c>
      <c r="B819" s="155" t="s">
        <v>1829</v>
      </c>
      <c r="C819" s="165" t="s">
        <v>213</v>
      </c>
      <c r="D819" s="165" t="s">
        <v>1815</v>
      </c>
      <c r="E819" s="88" t="s">
        <v>323</v>
      </c>
    </row>
    <row r="820" customFormat="false" ht="15.75" hidden="false" customHeight="false" outlineLevel="0" collapsed="false">
      <c r="A820" s="84" t="s">
        <v>1830</v>
      </c>
      <c r="B820" s="155" t="s">
        <v>1831</v>
      </c>
      <c r="C820" s="165" t="s">
        <v>213</v>
      </c>
      <c r="D820" s="165" t="s">
        <v>1815</v>
      </c>
      <c r="E820" s="88" t="s">
        <v>325</v>
      </c>
    </row>
    <row r="821" customFormat="false" ht="15.75" hidden="false" customHeight="false" outlineLevel="0" collapsed="false">
      <c r="A821" s="84" t="s">
        <v>1832</v>
      </c>
      <c r="B821" s="155" t="s">
        <v>1833</v>
      </c>
      <c r="C821" s="165" t="s">
        <v>213</v>
      </c>
      <c r="D821" s="165" t="s">
        <v>1815</v>
      </c>
      <c r="E821" s="88" t="s">
        <v>327</v>
      </c>
    </row>
    <row r="822" customFormat="false" ht="15.75" hidden="false" customHeight="false" outlineLevel="0" collapsed="false">
      <c r="A822" s="84" t="s">
        <v>1834</v>
      </c>
      <c r="B822" s="155" t="s">
        <v>1835</v>
      </c>
      <c r="C822" s="165" t="s">
        <v>213</v>
      </c>
      <c r="D822" s="165" t="s">
        <v>1815</v>
      </c>
      <c r="E822" s="88" t="s">
        <v>329</v>
      </c>
    </row>
    <row r="823" customFormat="false" ht="15.75" hidden="false" customHeight="false" outlineLevel="0" collapsed="false">
      <c r="A823" s="84" t="s">
        <v>1836</v>
      </c>
      <c r="B823" s="155" t="s">
        <v>1837</v>
      </c>
      <c r="C823" s="165" t="s">
        <v>213</v>
      </c>
      <c r="D823" s="165" t="s">
        <v>1815</v>
      </c>
      <c r="E823" s="88" t="s">
        <v>331</v>
      </c>
    </row>
    <row r="824" customFormat="false" ht="15.75" hidden="false" customHeight="false" outlineLevel="0" collapsed="false">
      <c r="A824" s="84" t="s">
        <v>1838</v>
      </c>
      <c r="B824" s="155" t="s">
        <v>1839</v>
      </c>
      <c r="C824" s="165" t="s">
        <v>213</v>
      </c>
      <c r="D824" s="165" t="s">
        <v>1815</v>
      </c>
      <c r="E824" s="88" t="s">
        <v>333</v>
      </c>
    </row>
    <row r="825" customFormat="false" ht="15.75" hidden="false" customHeight="false" outlineLevel="0" collapsed="false">
      <c r="A825" s="84" t="s">
        <v>1840</v>
      </c>
      <c r="B825" s="155" t="s">
        <v>1841</v>
      </c>
      <c r="C825" s="165" t="s">
        <v>213</v>
      </c>
      <c r="D825" s="165" t="s">
        <v>1815</v>
      </c>
      <c r="E825" s="88" t="s">
        <v>335</v>
      </c>
    </row>
    <row r="826" customFormat="false" ht="15.75" hidden="false" customHeight="false" outlineLevel="0" collapsed="false">
      <c r="A826" s="84" t="s">
        <v>1842</v>
      </c>
      <c r="B826" s="155" t="s">
        <v>1843</v>
      </c>
      <c r="C826" s="165" t="s">
        <v>213</v>
      </c>
      <c r="D826" s="165" t="s">
        <v>1815</v>
      </c>
      <c r="E826" s="88" t="s">
        <v>337</v>
      </c>
    </row>
    <row r="827" customFormat="false" ht="15.75" hidden="false" customHeight="false" outlineLevel="0" collapsed="false">
      <c r="A827" s="84" t="s">
        <v>1844</v>
      </c>
      <c r="B827" s="155" t="s">
        <v>1845</v>
      </c>
      <c r="C827" s="165" t="s">
        <v>213</v>
      </c>
      <c r="D827" s="165" t="s">
        <v>1815</v>
      </c>
      <c r="E827" s="88" t="s">
        <v>339</v>
      </c>
    </row>
    <row r="828" customFormat="false" ht="15.75" hidden="false" customHeight="false" outlineLevel="0" collapsed="false">
      <c r="A828" s="84" t="s">
        <v>1846</v>
      </c>
      <c r="B828" s="155" t="s">
        <v>1847</v>
      </c>
      <c r="C828" s="165" t="s">
        <v>213</v>
      </c>
      <c r="D828" s="165" t="s">
        <v>1815</v>
      </c>
      <c r="E828" s="88" t="s">
        <v>341</v>
      </c>
    </row>
    <row r="829" customFormat="false" ht="15.75" hidden="false" customHeight="false" outlineLevel="0" collapsed="false">
      <c r="A829" s="84" t="s">
        <v>1848</v>
      </c>
      <c r="B829" s="155" t="s">
        <v>1849</v>
      </c>
      <c r="C829" s="165" t="s">
        <v>213</v>
      </c>
      <c r="D829" s="165" t="s">
        <v>1815</v>
      </c>
      <c r="E829" s="88" t="s">
        <v>343</v>
      </c>
    </row>
    <row r="830" customFormat="false" ht="15.75" hidden="false" customHeight="false" outlineLevel="0" collapsed="false">
      <c r="A830" s="84" t="s">
        <v>1850</v>
      </c>
      <c r="B830" s="155" t="s">
        <v>1851</v>
      </c>
      <c r="C830" s="165" t="s">
        <v>1681</v>
      </c>
      <c r="D830" s="165" t="s">
        <v>1815</v>
      </c>
      <c r="E830" s="88" t="s">
        <v>345</v>
      </c>
    </row>
    <row r="831" customFormat="false" ht="15.75" hidden="false" customHeight="false" outlineLevel="0" collapsed="false">
      <c r="A831" s="84" t="s">
        <v>1852</v>
      </c>
      <c r="B831" s="155" t="s">
        <v>1853</v>
      </c>
      <c r="C831" s="165" t="s">
        <v>1854</v>
      </c>
      <c r="D831" s="165" t="s">
        <v>1815</v>
      </c>
      <c r="E831" s="88" t="s">
        <v>347</v>
      </c>
    </row>
    <row r="832" customFormat="false" ht="15.75" hidden="false" customHeight="false" outlineLevel="0" collapsed="false">
      <c r="A832" s="84" t="s">
        <v>1855</v>
      </c>
      <c r="B832" s="155" t="s">
        <v>1856</v>
      </c>
      <c r="C832" s="165" t="s">
        <v>1857</v>
      </c>
      <c r="D832" s="165" t="s">
        <v>1815</v>
      </c>
      <c r="E832" s="88" t="s">
        <v>349</v>
      </c>
    </row>
    <row r="833" customFormat="false" ht="15.75" hidden="false" customHeight="false" outlineLevel="0" collapsed="false">
      <c r="A833" s="84" t="s">
        <v>1858</v>
      </c>
      <c r="B833" s="155" t="s">
        <v>1814</v>
      </c>
      <c r="C833" s="165" t="s">
        <v>1859</v>
      </c>
      <c r="D833" s="165" t="s">
        <v>1815</v>
      </c>
      <c r="E833" s="88" t="s">
        <v>351</v>
      </c>
    </row>
    <row r="834" customFormat="false" ht="15.75" hidden="false" customHeight="false" outlineLevel="0" collapsed="false">
      <c r="A834" s="84" t="s">
        <v>1860</v>
      </c>
      <c r="B834" s="155" t="s">
        <v>1861</v>
      </c>
      <c r="C834" s="165" t="s">
        <v>242</v>
      </c>
      <c r="D834" s="165" t="s">
        <v>1815</v>
      </c>
      <c r="E834" s="88" t="s">
        <v>354</v>
      </c>
    </row>
    <row r="835" customFormat="false" ht="15.75" hidden="false" customHeight="false" outlineLevel="0" collapsed="false">
      <c r="A835" s="84" t="s">
        <v>1862</v>
      </c>
      <c r="B835" s="155" t="s">
        <v>1863</v>
      </c>
      <c r="C835" s="165" t="s">
        <v>614</v>
      </c>
      <c r="D835" s="165" t="s">
        <v>1815</v>
      </c>
      <c r="E835" s="88" t="s">
        <v>356</v>
      </c>
    </row>
    <row r="836" customFormat="false" ht="15.75" hidden="false" customHeight="false" outlineLevel="0" collapsed="false">
      <c r="A836" s="84" t="s">
        <v>1864</v>
      </c>
      <c r="B836" s="155" t="s">
        <v>1865</v>
      </c>
      <c r="C836" s="165" t="s">
        <v>365</v>
      </c>
      <c r="D836" s="165" t="s">
        <v>1815</v>
      </c>
      <c r="E836" s="88" t="s">
        <v>359</v>
      </c>
    </row>
    <row r="837" customFormat="false" ht="15.75" hidden="false" customHeight="false" outlineLevel="0" collapsed="false">
      <c r="A837" s="84" t="s">
        <v>1866</v>
      </c>
      <c r="B837" s="155" t="s">
        <v>1867</v>
      </c>
      <c r="C837" s="165" t="s">
        <v>370</v>
      </c>
      <c r="D837" s="165" t="s">
        <v>1815</v>
      </c>
      <c r="E837" s="88" t="s">
        <v>361</v>
      </c>
    </row>
    <row r="838" customFormat="false" ht="15.75" hidden="false" customHeight="false" outlineLevel="0" collapsed="false">
      <c r="A838" s="84" t="s">
        <v>1868</v>
      </c>
      <c r="B838" s="155" t="s">
        <v>1869</v>
      </c>
      <c r="C838" s="165" t="s">
        <v>370</v>
      </c>
      <c r="D838" s="165" t="s">
        <v>1815</v>
      </c>
      <c r="E838" s="88" t="s">
        <v>363</v>
      </c>
    </row>
    <row r="839" customFormat="false" ht="15.75" hidden="false" customHeight="false" outlineLevel="0" collapsed="false">
      <c r="A839" s="84" t="s">
        <v>1870</v>
      </c>
      <c r="B839" s="155" t="s">
        <v>1871</v>
      </c>
      <c r="C839" s="165" t="s">
        <v>291</v>
      </c>
      <c r="D839" s="165" t="s">
        <v>1872</v>
      </c>
      <c r="E839" s="88" t="s">
        <v>366</v>
      </c>
    </row>
    <row r="840" customFormat="false" ht="15.75" hidden="false" customHeight="false" outlineLevel="0" collapsed="false">
      <c r="A840" s="84" t="s">
        <v>1873</v>
      </c>
      <c r="B840" s="155" t="s">
        <v>1874</v>
      </c>
      <c r="C840" s="165" t="s">
        <v>1875</v>
      </c>
      <c r="D840" s="165" t="s">
        <v>1872</v>
      </c>
      <c r="E840" s="88" t="s">
        <v>368</v>
      </c>
    </row>
    <row r="841" customFormat="false" ht="15.75" hidden="false" customHeight="false" outlineLevel="0" collapsed="false">
      <c r="A841" s="84" t="s">
        <v>1876</v>
      </c>
      <c r="B841" s="155" t="s">
        <v>1877</v>
      </c>
      <c r="C841" s="165" t="s">
        <v>1875</v>
      </c>
      <c r="D841" s="165" t="s">
        <v>1872</v>
      </c>
      <c r="E841" s="88" t="s">
        <v>371</v>
      </c>
    </row>
    <row r="842" customFormat="false" ht="15.75" hidden="false" customHeight="false" outlineLevel="0" collapsed="false">
      <c r="A842" s="84" t="s">
        <v>1878</v>
      </c>
      <c r="B842" s="155" t="s">
        <v>1879</v>
      </c>
      <c r="C842" s="165" t="s">
        <v>213</v>
      </c>
      <c r="D842" s="165" t="s">
        <v>1872</v>
      </c>
      <c r="E842" s="88" t="s">
        <v>373</v>
      </c>
    </row>
    <row r="843" customFormat="false" ht="15.75" hidden="false" customHeight="false" outlineLevel="0" collapsed="false">
      <c r="A843" s="84" t="s">
        <v>1880</v>
      </c>
      <c r="B843" s="155" t="s">
        <v>1881</v>
      </c>
      <c r="C843" s="165" t="s">
        <v>213</v>
      </c>
      <c r="D843" s="165" t="s">
        <v>1872</v>
      </c>
      <c r="E843" s="88" t="s">
        <v>375</v>
      </c>
    </row>
    <row r="844" customFormat="false" ht="15.75" hidden="false" customHeight="false" outlineLevel="0" collapsed="false">
      <c r="A844" s="84" t="s">
        <v>1882</v>
      </c>
      <c r="B844" s="155" t="s">
        <v>1883</v>
      </c>
      <c r="C844" s="165" t="s">
        <v>213</v>
      </c>
      <c r="D844" s="165" t="s">
        <v>1872</v>
      </c>
      <c r="E844" s="88" t="s">
        <v>377</v>
      </c>
    </row>
    <row r="845" customFormat="false" ht="15.75" hidden="false" customHeight="false" outlineLevel="0" collapsed="false">
      <c r="A845" s="84" t="s">
        <v>1884</v>
      </c>
      <c r="B845" s="155" t="s">
        <v>1885</v>
      </c>
      <c r="C845" s="165" t="s">
        <v>213</v>
      </c>
      <c r="D845" s="165" t="s">
        <v>1872</v>
      </c>
      <c r="E845" s="88" t="s">
        <v>379</v>
      </c>
    </row>
    <row r="846" customFormat="false" ht="15.75" hidden="false" customHeight="false" outlineLevel="0" collapsed="false">
      <c r="A846" s="84" t="s">
        <v>1886</v>
      </c>
      <c r="B846" s="155" t="s">
        <v>1887</v>
      </c>
      <c r="C846" s="165" t="s">
        <v>213</v>
      </c>
      <c r="D846" s="165" t="s">
        <v>1872</v>
      </c>
      <c r="E846" s="88" t="s">
        <v>381</v>
      </c>
    </row>
    <row r="847" customFormat="false" ht="15.75" hidden="false" customHeight="false" outlineLevel="0" collapsed="false">
      <c r="A847" s="84" t="s">
        <v>1888</v>
      </c>
      <c r="B847" s="155" t="s">
        <v>1889</v>
      </c>
      <c r="C847" s="165" t="s">
        <v>213</v>
      </c>
      <c r="D847" s="165" t="s">
        <v>1872</v>
      </c>
      <c r="E847" s="88" t="s">
        <v>383</v>
      </c>
    </row>
    <row r="848" customFormat="false" ht="15.75" hidden="false" customHeight="false" outlineLevel="0" collapsed="false">
      <c r="A848" s="84" t="s">
        <v>1890</v>
      </c>
      <c r="B848" s="155" t="s">
        <v>1891</v>
      </c>
      <c r="C848" s="165" t="s">
        <v>213</v>
      </c>
      <c r="D848" s="165" t="s">
        <v>1872</v>
      </c>
      <c r="E848" s="88" t="s">
        <v>385</v>
      </c>
    </row>
    <row r="849" customFormat="false" ht="15.75" hidden="false" customHeight="false" outlineLevel="0" collapsed="false">
      <c r="A849" s="84" t="s">
        <v>1892</v>
      </c>
      <c r="B849" s="155" t="s">
        <v>1893</v>
      </c>
      <c r="C849" s="165" t="s">
        <v>213</v>
      </c>
      <c r="D849" s="165" t="s">
        <v>1872</v>
      </c>
      <c r="E849" s="88" t="s">
        <v>388</v>
      </c>
    </row>
    <row r="850" customFormat="false" ht="15.75" hidden="false" customHeight="false" outlineLevel="0" collapsed="false">
      <c r="A850" s="84" t="s">
        <v>1894</v>
      </c>
      <c r="B850" s="155" t="s">
        <v>1895</v>
      </c>
      <c r="C850" s="165" t="s">
        <v>213</v>
      </c>
      <c r="D850" s="165" t="s">
        <v>1872</v>
      </c>
      <c r="E850" s="88" t="s">
        <v>391</v>
      </c>
    </row>
    <row r="851" customFormat="false" ht="15.75" hidden="false" customHeight="false" outlineLevel="0" collapsed="false">
      <c r="A851" s="84" t="s">
        <v>1896</v>
      </c>
      <c r="B851" s="155" t="s">
        <v>1897</v>
      </c>
      <c r="C851" s="165" t="s">
        <v>213</v>
      </c>
      <c r="D851" s="165" t="s">
        <v>1872</v>
      </c>
      <c r="E851" s="88" t="s">
        <v>393</v>
      </c>
    </row>
    <row r="852" customFormat="false" ht="15.75" hidden="false" customHeight="false" outlineLevel="0" collapsed="false">
      <c r="A852" s="84" t="s">
        <v>1898</v>
      </c>
      <c r="B852" s="155" t="s">
        <v>1899</v>
      </c>
      <c r="C852" s="165" t="s">
        <v>213</v>
      </c>
      <c r="D852" s="165" t="s">
        <v>1872</v>
      </c>
      <c r="E852" s="88" t="s">
        <v>395</v>
      </c>
    </row>
    <row r="853" customFormat="false" ht="15.75" hidden="false" customHeight="false" outlineLevel="0" collapsed="false">
      <c r="A853" s="84" t="s">
        <v>1900</v>
      </c>
      <c r="B853" s="155" t="s">
        <v>1901</v>
      </c>
      <c r="C853" s="165" t="s">
        <v>213</v>
      </c>
      <c r="D853" s="165" t="s">
        <v>1872</v>
      </c>
      <c r="E853" s="88" t="s">
        <v>397</v>
      </c>
    </row>
    <row r="854" customFormat="false" ht="15.75" hidden="false" customHeight="false" outlineLevel="0" collapsed="false">
      <c r="A854" s="84" t="s">
        <v>1902</v>
      </c>
      <c r="B854" s="155" t="s">
        <v>1903</v>
      </c>
      <c r="C854" s="165" t="s">
        <v>213</v>
      </c>
      <c r="D854" s="165" t="s">
        <v>1872</v>
      </c>
      <c r="E854" s="88" t="s">
        <v>399</v>
      </c>
    </row>
    <row r="855" customFormat="false" ht="15.75" hidden="false" customHeight="false" outlineLevel="0" collapsed="false">
      <c r="A855" s="84" t="s">
        <v>1904</v>
      </c>
      <c r="B855" s="155" t="s">
        <v>1905</v>
      </c>
      <c r="C855" s="165" t="s">
        <v>213</v>
      </c>
      <c r="D855" s="165" t="s">
        <v>1872</v>
      </c>
      <c r="E855" s="88" t="s">
        <v>401</v>
      </c>
    </row>
    <row r="856" customFormat="false" ht="15.75" hidden="false" customHeight="false" outlineLevel="0" collapsed="false">
      <c r="A856" s="84" t="s">
        <v>1906</v>
      </c>
      <c r="B856" s="155" t="s">
        <v>1907</v>
      </c>
      <c r="C856" s="165" t="s">
        <v>213</v>
      </c>
      <c r="D856" s="165" t="s">
        <v>1872</v>
      </c>
      <c r="E856" s="88" t="s">
        <v>403</v>
      </c>
    </row>
    <row r="857" customFormat="false" ht="15.75" hidden="false" customHeight="false" outlineLevel="0" collapsed="false">
      <c r="A857" s="84" t="s">
        <v>1908</v>
      </c>
      <c r="B857" s="155" t="s">
        <v>1909</v>
      </c>
      <c r="C857" s="165" t="s">
        <v>213</v>
      </c>
      <c r="D857" s="165" t="s">
        <v>1872</v>
      </c>
      <c r="E857" s="88" t="s">
        <v>405</v>
      </c>
    </row>
    <row r="858" customFormat="false" ht="15.75" hidden="false" customHeight="false" outlineLevel="0" collapsed="false">
      <c r="A858" s="84" t="s">
        <v>1910</v>
      </c>
      <c r="B858" s="155" t="s">
        <v>1911</v>
      </c>
      <c r="C858" s="165" t="s">
        <v>213</v>
      </c>
      <c r="D858" s="165" t="s">
        <v>1872</v>
      </c>
      <c r="E858" s="88" t="s">
        <v>407</v>
      </c>
    </row>
    <row r="859" customFormat="false" ht="15.75" hidden="false" customHeight="false" outlineLevel="0" collapsed="false">
      <c r="A859" s="84" t="s">
        <v>1912</v>
      </c>
      <c r="B859" s="155" t="s">
        <v>1913</v>
      </c>
      <c r="C859" s="165" t="s">
        <v>213</v>
      </c>
      <c r="D859" s="165" t="s">
        <v>1872</v>
      </c>
      <c r="E859" s="88" t="s">
        <v>409</v>
      </c>
    </row>
    <row r="860" customFormat="false" ht="15.75" hidden="false" customHeight="false" outlineLevel="0" collapsed="false">
      <c r="A860" s="84" t="s">
        <v>1914</v>
      </c>
      <c r="B860" s="155" t="s">
        <v>1915</v>
      </c>
      <c r="C860" s="165" t="s">
        <v>213</v>
      </c>
      <c r="D860" s="165" t="s">
        <v>1872</v>
      </c>
      <c r="E860" s="88" t="s">
        <v>411</v>
      </c>
    </row>
    <row r="861" customFormat="false" ht="15.75" hidden="false" customHeight="false" outlineLevel="0" collapsed="false">
      <c r="A861" s="84" t="s">
        <v>1916</v>
      </c>
      <c r="B861" s="155" t="s">
        <v>1917</v>
      </c>
      <c r="C861" s="165" t="s">
        <v>213</v>
      </c>
      <c r="D861" s="165" t="s">
        <v>1872</v>
      </c>
      <c r="E861" s="88" t="s">
        <v>413</v>
      </c>
    </row>
    <row r="862" customFormat="false" ht="15.75" hidden="false" customHeight="false" outlineLevel="0" collapsed="false">
      <c r="A862" s="84" t="s">
        <v>1918</v>
      </c>
      <c r="B862" s="155" t="s">
        <v>1919</v>
      </c>
      <c r="C862" s="165" t="s">
        <v>213</v>
      </c>
      <c r="D862" s="165" t="s">
        <v>1872</v>
      </c>
      <c r="E862" s="88" t="s">
        <v>416</v>
      </c>
    </row>
    <row r="863" customFormat="false" ht="15.75" hidden="false" customHeight="false" outlineLevel="0" collapsed="false">
      <c r="A863" s="84" t="s">
        <v>1920</v>
      </c>
      <c r="B863" s="155" t="s">
        <v>1921</v>
      </c>
      <c r="C863" s="165" t="s">
        <v>213</v>
      </c>
      <c r="D863" s="165" t="s">
        <v>1872</v>
      </c>
      <c r="E863" s="88" t="s">
        <v>419</v>
      </c>
    </row>
    <row r="864" customFormat="false" ht="15.75" hidden="false" customHeight="false" outlineLevel="0" collapsed="false">
      <c r="A864" s="84" t="s">
        <v>1922</v>
      </c>
      <c r="B864" s="155" t="s">
        <v>1923</v>
      </c>
      <c r="C864" s="165" t="s">
        <v>213</v>
      </c>
      <c r="D864" s="165" t="s">
        <v>1872</v>
      </c>
      <c r="E864" s="88" t="s">
        <v>422</v>
      </c>
    </row>
    <row r="865" customFormat="false" ht="15.75" hidden="false" customHeight="false" outlineLevel="0" collapsed="false">
      <c r="A865" s="84" t="s">
        <v>1924</v>
      </c>
      <c r="B865" s="155" t="s">
        <v>1925</v>
      </c>
      <c r="C865" s="165" t="s">
        <v>213</v>
      </c>
      <c r="D865" s="165" t="s">
        <v>1872</v>
      </c>
      <c r="E865" s="88" t="s">
        <v>424</v>
      </c>
    </row>
    <row r="866" customFormat="false" ht="15.75" hidden="false" customHeight="false" outlineLevel="0" collapsed="false">
      <c r="A866" s="84" t="s">
        <v>1926</v>
      </c>
      <c r="B866" s="155" t="s">
        <v>1927</v>
      </c>
      <c r="C866" s="165" t="s">
        <v>213</v>
      </c>
      <c r="D866" s="165" t="s">
        <v>1872</v>
      </c>
      <c r="E866" s="88" t="s">
        <v>426</v>
      </c>
    </row>
    <row r="867" customFormat="false" ht="15.75" hidden="false" customHeight="false" outlineLevel="0" collapsed="false">
      <c r="A867" s="84" t="s">
        <v>1928</v>
      </c>
      <c r="B867" s="155" t="s">
        <v>1929</v>
      </c>
      <c r="C867" s="165" t="s">
        <v>213</v>
      </c>
      <c r="D867" s="165" t="s">
        <v>1872</v>
      </c>
      <c r="E867" s="88" t="s">
        <v>428</v>
      </c>
    </row>
    <row r="868" customFormat="false" ht="15.75" hidden="false" customHeight="false" outlineLevel="0" collapsed="false">
      <c r="A868" s="84" t="s">
        <v>1930</v>
      </c>
      <c r="B868" s="155" t="s">
        <v>1931</v>
      </c>
      <c r="C868" s="165" t="s">
        <v>213</v>
      </c>
      <c r="D868" s="165" t="s">
        <v>1872</v>
      </c>
      <c r="E868" s="88" t="s">
        <v>430</v>
      </c>
    </row>
    <row r="869" customFormat="false" ht="15.75" hidden="false" customHeight="false" outlineLevel="0" collapsed="false">
      <c r="A869" s="84" t="s">
        <v>1932</v>
      </c>
      <c r="B869" s="155" t="s">
        <v>1933</v>
      </c>
      <c r="C869" s="165" t="s">
        <v>213</v>
      </c>
      <c r="D869" s="165" t="s">
        <v>1872</v>
      </c>
      <c r="E869" s="88" t="s">
        <v>432</v>
      </c>
    </row>
    <row r="870" customFormat="false" ht="15.75" hidden="false" customHeight="false" outlineLevel="0" collapsed="false">
      <c r="A870" s="84" t="s">
        <v>1934</v>
      </c>
      <c r="B870" s="155" t="s">
        <v>1935</v>
      </c>
      <c r="C870" s="165" t="s">
        <v>213</v>
      </c>
      <c r="D870" s="165" t="s">
        <v>1872</v>
      </c>
      <c r="E870" s="88" t="s">
        <v>434</v>
      </c>
    </row>
    <row r="871" customFormat="false" ht="15.75" hidden="false" customHeight="false" outlineLevel="0" collapsed="false">
      <c r="A871" s="84" t="s">
        <v>1936</v>
      </c>
      <c r="B871" s="155" t="s">
        <v>1937</v>
      </c>
      <c r="C871" s="165" t="s">
        <v>213</v>
      </c>
      <c r="D871" s="165" t="s">
        <v>1872</v>
      </c>
      <c r="E871" s="88" t="s">
        <v>436</v>
      </c>
    </row>
    <row r="872" customFormat="false" ht="15.75" hidden="false" customHeight="false" outlineLevel="0" collapsed="false">
      <c r="A872" s="84" t="s">
        <v>1938</v>
      </c>
      <c r="B872" s="155" t="s">
        <v>1939</v>
      </c>
      <c r="C872" s="165" t="s">
        <v>213</v>
      </c>
      <c r="D872" s="165" t="s">
        <v>1872</v>
      </c>
      <c r="E872" s="88" t="s">
        <v>438</v>
      </c>
    </row>
    <row r="873" customFormat="false" ht="15.75" hidden="false" customHeight="false" outlineLevel="0" collapsed="false">
      <c r="A873" s="84" t="s">
        <v>1940</v>
      </c>
      <c r="B873" s="155" t="s">
        <v>1941</v>
      </c>
      <c r="C873" s="165" t="s">
        <v>1676</v>
      </c>
      <c r="D873" s="165" t="s">
        <v>1872</v>
      </c>
      <c r="E873" s="88" t="s">
        <v>440</v>
      </c>
    </row>
    <row r="874" customFormat="false" ht="15.75" hidden="false" customHeight="false" outlineLevel="0" collapsed="false">
      <c r="A874" s="84" t="s">
        <v>1942</v>
      </c>
      <c r="B874" s="155" t="s">
        <v>1943</v>
      </c>
      <c r="C874" s="165" t="s">
        <v>242</v>
      </c>
      <c r="D874" s="165" t="s">
        <v>1872</v>
      </c>
      <c r="E874" s="88" t="s">
        <v>442</v>
      </c>
    </row>
    <row r="875" customFormat="false" ht="15.75" hidden="false" customHeight="false" outlineLevel="0" collapsed="false">
      <c r="A875" s="84" t="s">
        <v>1944</v>
      </c>
      <c r="B875" s="155" t="s">
        <v>1945</v>
      </c>
      <c r="C875" s="165" t="s">
        <v>1857</v>
      </c>
      <c r="D875" s="165" t="s">
        <v>1872</v>
      </c>
      <c r="E875" s="88" t="s">
        <v>444</v>
      </c>
    </row>
    <row r="876" customFormat="false" ht="15.75" hidden="false" customHeight="false" outlineLevel="0" collapsed="false">
      <c r="A876" s="84" t="s">
        <v>1946</v>
      </c>
      <c r="B876" s="155" t="s">
        <v>1947</v>
      </c>
      <c r="C876" s="165" t="s">
        <v>614</v>
      </c>
      <c r="D876" s="165" t="s">
        <v>1872</v>
      </c>
      <c r="E876" s="88" t="s">
        <v>446</v>
      </c>
    </row>
    <row r="877" customFormat="false" ht="15.75" hidden="false" customHeight="false" outlineLevel="0" collapsed="false">
      <c r="A877" s="84" t="s">
        <v>1948</v>
      </c>
      <c r="B877" s="155" t="s">
        <v>1949</v>
      </c>
      <c r="C877" s="165" t="s">
        <v>353</v>
      </c>
      <c r="D877" s="165" t="s">
        <v>1872</v>
      </c>
      <c r="E877" s="88" t="s">
        <v>448</v>
      </c>
    </row>
    <row r="878" customFormat="false" ht="15.75" hidden="false" customHeight="false" outlineLevel="0" collapsed="false">
      <c r="A878" s="84" t="s">
        <v>1950</v>
      </c>
      <c r="B878" s="155" t="s">
        <v>1951</v>
      </c>
      <c r="C878" s="165" t="s">
        <v>1952</v>
      </c>
      <c r="D878" s="165" t="s">
        <v>1872</v>
      </c>
      <c r="E878" s="88" t="s">
        <v>451</v>
      </c>
    </row>
    <row r="879" customFormat="false" ht="15.75" hidden="false" customHeight="false" outlineLevel="0" collapsed="false">
      <c r="A879" s="84" t="s">
        <v>1953</v>
      </c>
      <c r="B879" s="155" t="s">
        <v>1954</v>
      </c>
      <c r="C879" s="165" t="s">
        <v>365</v>
      </c>
      <c r="D879" s="165" t="s">
        <v>1872</v>
      </c>
      <c r="E879" s="88" t="s">
        <v>453</v>
      </c>
    </row>
    <row r="880" customFormat="false" ht="15.75" hidden="false" customHeight="false" outlineLevel="0" collapsed="false">
      <c r="A880" s="84" t="s">
        <v>1955</v>
      </c>
      <c r="B880" s="155" t="s">
        <v>1956</v>
      </c>
      <c r="C880" s="165" t="s">
        <v>365</v>
      </c>
      <c r="D880" s="165" t="s">
        <v>1872</v>
      </c>
      <c r="E880" s="88" t="s">
        <v>455</v>
      </c>
    </row>
    <row r="881" customFormat="false" ht="15.75" hidden="false" customHeight="false" outlineLevel="0" collapsed="false">
      <c r="A881" s="84" t="s">
        <v>1957</v>
      </c>
      <c r="B881" s="155" t="s">
        <v>1958</v>
      </c>
      <c r="C881" s="165" t="s">
        <v>365</v>
      </c>
      <c r="D881" s="165" t="s">
        <v>1872</v>
      </c>
      <c r="E881" s="88" t="s">
        <v>457</v>
      </c>
    </row>
    <row r="882" customFormat="false" ht="15.75" hidden="false" customHeight="false" outlineLevel="0" collapsed="false">
      <c r="A882" s="84" t="s">
        <v>1959</v>
      </c>
      <c r="B882" s="155" t="s">
        <v>1960</v>
      </c>
      <c r="C882" s="165" t="s">
        <v>365</v>
      </c>
      <c r="D882" s="165" t="s">
        <v>1872</v>
      </c>
      <c r="E882" s="88" t="s">
        <v>460</v>
      </c>
    </row>
    <row r="883" customFormat="false" ht="15.75" hidden="false" customHeight="false" outlineLevel="0" collapsed="false">
      <c r="A883" s="84" t="s">
        <v>1961</v>
      </c>
      <c r="B883" s="155" t="s">
        <v>1962</v>
      </c>
      <c r="C883" s="165" t="s">
        <v>370</v>
      </c>
      <c r="D883" s="165" t="s">
        <v>1872</v>
      </c>
      <c r="E883" s="88" t="s">
        <v>462</v>
      </c>
    </row>
    <row r="884" customFormat="false" ht="15.75" hidden="false" customHeight="false" outlineLevel="0" collapsed="false">
      <c r="A884" s="84" t="s">
        <v>1963</v>
      </c>
      <c r="B884" s="155" t="s">
        <v>1964</v>
      </c>
      <c r="C884" s="165" t="s">
        <v>370</v>
      </c>
      <c r="D884" s="165" t="s">
        <v>1872</v>
      </c>
      <c r="E884" s="88" t="s">
        <v>464</v>
      </c>
    </row>
    <row r="885" customFormat="false" ht="15.75" hidden="false" customHeight="false" outlineLevel="0" collapsed="false">
      <c r="A885" s="84" t="s">
        <v>1965</v>
      </c>
      <c r="B885" s="155" t="s">
        <v>1964</v>
      </c>
      <c r="C885" s="165" t="s">
        <v>370</v>
      </c>
      <c r="D885" s="165" t="s">
        <v>1872</v>
      </c>
      <c r="E885" s="88" t="s">
        <v>466</v>
      </c>
    </row>
    <row r="886" customFormat="false" ht="15.75" hidden="false" customHeight="false" outlineLevel="0" collapsed="false">
      <c r="A886" s="84" t="s">
        <v>1966</v>
      </c>
      <c r="B886" s="166" t="s">
        <v>1967</v>
      </c>
      <c r="C886" s="166" t="s">
        <v>291</v>
      </c>
      <c r="D886" s="155" t="s">
        <v>1968</v>
      </c>
      <c r="E886" s="88" t="s">
        <v>468</v>
      </c>
    </row>
    <row r="887" customFormat="false" ht="15.75" hidden="false" customHeight="false" outlineLevel="0" collapsed="false">
      <c r="A887" s="84" t="s">
        <v>1969</v>
      </c>
      <c r="B887" s="166" t="s">
        <v>1970</v>
      </c>
      <c r="C887" s="166" t="s">
        <v>1318</v>
      </c>
      <c r="D887" s="155" t="s">
        <v>1968</v>
      </c>
      <c r="E887" s="88" t="s">
        <v>470</v>
      </c>
    </row>
    <row r="888" customFormat="false" ht="15.75" hidden="false" customHeight="false" outlineLevel="0" collapsed="false">
      <c r="A888" s="84" t="s">
        <v>1971</v>
      </c>
      <c r="B888" s="166" t="s">
        <v>1972</v>
      </c>
      <c r="C888" s="166" t="s">
        <v>213</v>
      </c>
      <c r="D888" s="155" t="s">
        <v>1968</v>
      </c>
      <c r="E888" s="88" t="s">
        <v>472</v>
      </c>
    </row>
    <row r="889" customFormat="false" ht="15.75" hidden="false" customHeight="false" outlineLevel="0" collapsed="false">
      <c r="A889" s="84" t="s">
        <v>1973</v>
      </c>
      <c r="B889" s="166" t="s">
        <v>1974</v>
      </c>
      <c r="C889" s="166" t="s">
        <v>213</v>
      </c>
      <c r="D889" s="155" t="s">
        <v>1968</v>
      </c>
      <c r="E889" s="88" t="s">
        <v>474</v>
      </c>
    </row>
    <row r="890" customFormat="false" ht="15.75" hidden="false" customHeight="false" outlineLevel="0" collapsed="false">
      <c r="A890" s="84" t="s">
        <v>1975</v>
      </c>
      <c r="B890" s="166" t="s">
        <v>1976</v>
      </c>
      <c r="C890" s="166" t="s">
        <v>213</v>
      </c>
      <c r="D890" s="155" t="s">
        <v>1968</v>
      </c>
      <c r="E890" s="88" t="s">
        <v>476</v>
      </c>
    </row>
    <row r="891" customFormat="false" ht="15.75" hidden="false" customHeight="false" outlineLevel="0" collapsed="false">
      <c r="A891" s="84" t="s">
        <v>1977</v>
      </c>
      <c r="B891" s="166" t="s">
        <v>1978</v>
      </c>
      <c r="C891" s="166" t="s">
        <v>213</v>
      </c>
      <c r="D891" s="155" t="s">
        <v>1968</v>
      </c>
      <c r="E891" s="88" t="s">
        <v>478</v>
      </c>
    </row>
    <row r="892" customFormat="false" ht="15.75" hidden="false" customHeight="false" outlineLevel="0" collapsed="false">
      <c r="A892" s="84" t="s">
        <v>1979</v>
      </c>
      <c r="B892" s="166" t="s">
        <v>1980</v>
      </c>
      <c r="C892" s="166" t="s">
        <v>213</v>
      </c>
      <c r="D892" s="155" t="s">
        <v>1968</v>
      </c>
      <c r="E892" s="88" t="s">
        <v>480</v>
      </c>
    </row>
    <row r="893" customFormat="false" ht="15.75" hidden="false" customHeight="false" outlineLevel="0" collapsed="false">
      <c r="A893" s="84" t="s">
        <v>1981</v>
      </c>
      <c r="B893" s="166" t="s">
        <v>1982</v>
      </c>
      <c r="C893" s="166" t="s">
        <v>213</v>
      </c>
      <c r="D893" s="155" t="s">
        <v>1968</v>
      </c>
      <c r="E893" s="88" t="s">
        <v>482</v>
      </c>
    </row>
    <row r="894" customFormat="false" ht="15.75" hidden="false" customHeight="false" outlineLevel="0" collapsed="false">
      <c r="A894" s="84" t="s">
        <v>1983</v>
      </c>
      <c r="B894" s="166" t="s">
        <v>1984</v>
      </c>
      <c r="C894" s="166" t="s">
        <v>213</v>
      </c>
      <c r="D894" s="155" t="s">
        <v>1968</v>
      </c>
      <c r="E894" s="88" t="s">
        <v>484</v>
      </c>
    </row>
    <row r="895" customFormat="false" ht="15.75" hidden="false" customHeight="false" outlineLevel="0" collapsed="false">
      <c r="A895" s="84" t="s">
        <v>1985</v>
      </c>
      <c r="B895" s="166" t="s">
        <v>1986</v>
      </c>
      <c r="C895" s="166" t="s">
        <v>1318</v>
      </c>
      <c r="D895" s="155" t="s">
        <v>1968</v>
      </c>
      <c r="E895" s="88" t="s">
        <v>486</v>
      </c>
    </row>
    <row r="896" customFormat="false" ht="15.75" hidden="false" customHeight="false" outlineLevel="0" collapsed="false">
      <c r="A896" s="84" t="s">
        <v>1987</v>
      </c>
      <c r="B896" s="166" t="s">
        <v>1988</v>
      </c>
      <c r="C896" s="166" t="s">
        <v>213</v>
      </c>
      <c r="D896" s="155" t="s">
        <v>1968</v>
      </c>
      <c r="E896" s="88" t="s">
        <v>488</v>
      </c>
    </row>
    <row r="897" customFormat="false" ht="15.75" hidden="false" customHeight="false" outlineLevel="0" collapsed="false">
      <c r="A897" s="84" t="s">
        <v>1989</v>
      </c>
      <c r="B897" s="166" t="s">
        <v>1990</v>
      </c>
      <c r="C897" s="166" t="s">
        <v>213</v>
      </c>
      <c r="D897" s="155" t="s">
        <v>1968</v>
      </c>
      <c r="E897" s="88" t="s">
        <v>490</v>
      </c>
    </row>
    <row r="898" customFormat="false" ht="15.75" hidden="false" customHeight="false" outlineLevel="0" collapsed="false">
      <c r="A898" s="84" t="s">
        <v>1991</v>
      </c>
      <c r="B898" s="166" t="s">
        <v>1992</v>
      </c>
      <c r="C898" s="166" t="s">
        <v>213</v>
      </c>
      <c r="D898" s="155" t="s">
        <v>1968</v>
      </c>
      <c r="E898" s="88" t="s">
        <v>492</v>
      </c>
    </row>
    <row r="899" customFormat="false" ht="15.75" hidden="false" customHeight="false" outlineLevel="0" collapsed="false">
      <c r="A899" s="84" t="s">
        <v>1993</v>
      </c>
      <c r="B899" s="166" t="s">
        <v>1994</v>
      </c>
      <c r="C899" s="166" t="s">
        <v>213</v>
      </c>
      <c r="D899" s="155" t="s">
        <v>1968</v>
      </c>
      <c r="E899" s="88" t="s">
        <v>493</v>
      </c>
    </row>
    <row r="900" customFormat="false" ht="15.75" hidden="false" customHeight="false" outlineLevel="0" collapsed="false">
      <c r="A900" s="84" t="s">
        <v>1995</v>
      </c>
      <c r="B900" s="166" t="s">
        <v>1996</v>
      </c>
      <c r="C900" s="166" t="s">
        <v>213</v>
      </c>
      <c r="D900" s="155" t="s">
        <v>1968</v>
      </c>
      <c r="E900" s="88" t="s">
        <v>495</v>
      </c>
    </row>
    <row r="901" customFormat="false" ht="15.75" hidden="false" customHeight="false" outlineLevel="0" collapsed="false">
      <c r="A901" s="84" t="s">
        <v>1997</v>
      </c>
      <c r="B901" s="166" t="s">
        <v>1998</v>
      </c>
      <c r="C901" s="166" t="s">
        <v>213</v>
      </c>
      <c r="D901" s="155" t="s">
        <v>1968</v>
      </c>
      <c r="E901" s="88" t="s">
        <v>497</v>
      </c>
    </row>
    <row r="902" customFormat="false" ht="15.75" hidden="false" customHeight="false" outlineLevel="0" collapsed="false">
      <c r="A902" s="84" t="s">
        <v>1999</v>
      </c>
      <c r="B902" s="166" t="s">
        <v>2000</v>
      </c>
      <c r="C902" s="166" t="s">
        <v>213</v>
      </c>
      <c r="D902" s="155" t="s">
        <v>1968</v>
      </c>
      <c r="E902" s="88" t="s">
        <v>499</v>
      </c>
    </row>
    <row r="903" customFormat="false" ht="15.75" hidden="false" customHeight="false" outlineLevel="0" collapsed="false">
      <c r="A903" s="84" t="s">
        <v>2001</v>
      </c>
      <c r="B903" s="166" t="s">
        <v>2002</v>
      </c>
      <c r="C903" s="166" t="s">
        <v>213</v>
      </c>
      <c r="D903" s="155" t="s">
        <v>1968</v>
      </c>
      <c r="E903" s="88" t="s">
        <v>502</v>
      </c>
    </row>
    <row r="904" customFormat="false" ht="15.75" hidden="false" customHeight="false" outlineLevel="0" collapsed="false">
      <c r="A904" s="84" t="s">
        <v>2003</v>
      </c>
      <c r="B904" s="166" t="s">
        <v>2004</v>
      </c>
      <c r="C904" s="166" t="s">
        <v>213</v>
      </c>
      <c r="D904" s="155" t="s">
        <v>1968</v>
      </c>
      <c r="E904" s="88" t="s">
        <v>505</v>
      </c>
    </row>
    <row r="905" customFormat="false" ht="15.75" hidden="false" customHeight="false" outlineLevel="0" collapsed="false">
      <c r="A905" s="84" t="s">
        <v>2005</v>
      </c>
      <c r="B905" s="166" t="s">
        <v>2006</v>
      </c>
      <c r="C905" s="166" t="s">
        <v>213</v>
      </c>
      <c r="D905" s="155" t="s">
        <v>1968</v>
      </c>
      <c r="E905" s="88" t="s">
        <v>508</v>
      </c>
    </row>
    <row r="906" customFormat="false" ht="15.75" hidden="false" customHeight="false" outlineLevel="0" collapsed="false">
      <c r="A906" s="84" t="s">
        <v>2007</v>
      </c>
      <c r="B906" s="166" t="s">
        <v>2008</v>
      </c>
      <c r="C906" s="166" t="s">
        <v>213</v>
      </c>
      <c r="D906" s="155" t="s">
        <v>1968</v>
      </c>
      <c r="E906" s="88" t="s">
        <v>510</v>
      </c>
    </row>
    <row r="907" customFormat="false" ht="15.75" hidden="false" customHeight="false" outlineLevel="0" collapsed="false">
      <c r="A907" s="84" t="s">
        <v>2009</v>
      </c>
      <c r="B907" s="166" t="s">
        <v>2010</v>
      </c>
      <c r="C907" s="166" t="s">
        <v>213</v>
      </c>
      <c r="D907" s="155" t="s">
        <v>1968</v>
      </c>
      <c r="E907" s="88" t="s">
        <v>512</v>
      </c>
    </row>
    <row r="908" customFormat="false" ht="15.75" hidden="false" customHeight="false" outlineLevel="0" collapsed="false">
      <c r="A908" s="84" t="s">
        <v>2011</v>
      </c>
      <c r="B908" s="166" t="s">
        <v>2012</v>
      </c>
      <c r="C908" s="166" t="s">
        <v>213</v>
      </c>
      <c r="D908" s="155" t="s">
        <v>1968</v>
      </c>
      <c r="E908" s="88" t="s">
        <v>514</v>
      </c>
    </row>
    <row r="909" customFormat="false" ht="15.75" hidden="false" customHeight="false" outlineLevel="0" collapsed="false">
      <c r="A909" s="84" t="s">
        <v>2013</v>
      </c>
      <c r="B909" s="166" t="s">
        <v>2014</v>
      </c>
      <c r="C909" s="166" t="s">
        <v>213</v>
      </c>
      <c r="D909" s="155" t="s">
        <v>1968</v>
      </c>
      <c r="E909" s="88" t="s">
        <v>516</v>
      </c>
    </row>
    <row r="910" customFormat="false" ht="15.75" hidden="false" customHeight="false" outlineLevel="0" collapsed="false">
      <c r="A910" s="84" t="s">
        <v>2015</v>
      </c>
      <c r="B910" s="166" t="s">
        <v>2016</v>
      </c>
      <c r="C910" s="166" t="s">
        <v>213</v>
      </c>
      <c r="D910" s="155" t="s">
        <v>1968</v>
      </c>
      <c r="E910" s="88" t="s">
        <v>518</v>
      </c>
    </row>
    <row r="911" customFormat="false" ht="15.75" hidden="false" customHeight="false" outlineLevel="0" collapsed="false">
      <c r="A911" s="84" t="s">
        <v>2017</v>
      </c>
      <c r="B911" s="166" t="s">
        <v>2018</v>
      </c>
      <c r="C911" s="166" t="s">
        <v>213</v>
      </c>
      <c r="D911" s="155" t="s">
        <v>1968</v>
      </c>
      <c r="E911" s="88" t="s">
        <v>520</v>
      </c>
    </row>
    <row r="912" customFormat="false" ht="15.75" hidden="false" customHeight="false" outlineLevel="0" collapsed="false">
      <c r="A912" s="84" t="s">
        <v>2019</v>
      </c>
      <c r="B912" s="166" t="s">
        <v>2020</v>
      </c>
      <c r="C912" s="166" t="s">
        <v>213</v>
      </c>
      <c r="D912" s="155" t="s">
        <v>1968</v>
      </c>
      <c r="E912" s="88" t="s">
        <v>522</v>
      </c>
    </row>
    <row r="913" customFormat="false" ht="15.75" hidden="false" customHeight="false" outlineLevel="0" collapsed="false">
      <c r="A913" s="84" t="s">
        <v>2021</v>
      </c>
      <c r="B913" s="166" t="s">
        <v>2022</v>
      </c>
      <c r="C913" s="166" t="s">
        <v>213</v>
      </c>
      <c r="D913" s="155" t="s">
        <v>1968</v>
      </c>
      <c r="E913" s="88" t="s">
        <v>524</v>
      </c>
    </row>
    <row r="914" customFormat="false" ht="15.75" hidden="false" customHeight="false" outlineLevel="0" collapsed="false">
      <c r="A914" s="84" t="s">
        <v>2023</v>
      </c>
      <c r="B914" s="166" t="s">
        <v>2024</v>
      </c>
      <c r="C914" s="166" t="s">
        <v>245</v>
      </c>
      <c r="D914" s="155" t="s">
        <v>1968</v>
      </c>
      <c r="E914" s="88" t="s">
        <v>526</v>
      </c>
    </row>
    <row r="915" customFormat="false" ht="15.75" hidden="false" customHeight="false" outlineLevel="0" collapsed="false">
      <c r="A915" s="84" t="s">
        <v>2025</v>
      </c>
      <c r="B915" s="166" t="s">
        <v>2026</v>
      </c>
      <c r="C915" s="166" t="s">
        <v>245</v>
      </c>
      <c r="D915" s="155" t="s">
        <v>1968</v>
      </c>
      <c r="E915" s="88" t="s">
        <v>528</v>
      </c>
    </row>
    <row r="916" customFormat="false" ht="15.75" hidden="false" customHeight="false" outlineLevel="0" collapsed="false">
      <c r="A916" s="84" t="s">
        <v>2027</v>
      </c>
      <c r="B916" s="166" t="s">
        <v>2028</v>
      </c>
      <c r="C916" s="166" t="s">
        <v>245</v>
      </c>
      <c r="D916" s="155" t="s">
        <v>1968</v>
      </c>
      <c r="E916" s="88" t="s">
        <v>530</v>
      </c>
    </row>
    <row r="917" customFormat="false" ht="15.75" hidden="false" customHeight="false" outlineLevel="0" collapsed="false">
      <c r="A917" s="84" t="s">
        <v>2029</v>
      </c>
      <c r="B917" s="167" t="s">
        <v>2030</v>
      </c>
      <c r="C917" s="166" t="s">
        <v>2031</v>
      </c>
      <c r="D917" s="166" t="s">
        <v>2032</v>
      </c>
      <c r="E917" s="88" t="s">
        <v>532</v>
      </c>
    </row>
    <row r="918" customFormat="false" ht="15.75" hidden="false" customHeight="false" outlineLevel="0" collapsed="false">
      <c r="A918" s="84" t="s">
        <v>2033</v>
      </c>
      <c r="B918" s="167" t="s">
        <v>2034</v>
      </c>
      <c r="C918" s="166" t="s">
        <v>291</v>
      </c>
      <c r="D918" s="166" t="s">
        <v>2032</v>
      </c>
      <c r="E918" s="88" t="s">
        <v>534</v>
      </c>
    </row>
    <row r="919" customFormat="false" ht="15.75" hidden="false" customHeight="false" outlineLevel="0" collapsed="false">
      <c r="A919" s="84" t="s">
        <v>2035</v>
      </c>
      <c r="B919" s="167" t="s">
        <v>2036</v>
      </c>
      <c r="C919" s="166" t="s">
        <v>213</v>
      </c>
      <c r="D919" s="166" t="s">
        <v>2032</v>
      </c>
      <c r="E919" s="88" t="s">
        <v>536</v>
      </c>
    </row>
    <row r="920" customFormat="false" ht="15.75" hidden="false" customHeight="false" outlineLevel="0" collapsed="false">
      <c r="A920" s="84" t="s">
        <v>2037</v>
      </c>
      <c r="B920" s="167" t="s">
        <v>2038</v>
      </c>
      <c r="C920" s="166" t="s">
        <v>213</v>
      </c>
      <c r="D920" s="166" t="s">
        <v>2032</v>
      </c>
      <c r="E920" s="88" t="s">
        <v>538</v>
      </c>
    </row>
    <row r="921" customFormat="false" ht="15.75" hidden="false" customHeight="false" outlineLevel="0" collapsed="false">
      <c r="A921" s="84" t="s">
        <v>2039</v>
      </c>
      <c r="B921" s="167" t="s">
        <v>2040</v>
      </c>
      <c r="C921" s="166" t="s">
        <v>213</v>
      </c>
      <c r="D921" s="166" t="s">
        <v>2032</v>
      </c>
      <c r="E921" s="88" t="s">
        <v>540</v>
      </c>
    </row>
    <row r="922" customFormat="false" ht="15.75" hidden="false" customHeight="false" outlineLevel="0" collapsed="false">
      <c r="A922" s="84" t="s">
        <v>2041</v>
      </c>
      <c r="B922" s="168" t="s">
        <v>2042</v>
      </c>
      <c r="C922" s="166" t="s">
        <v>213</v>
      </c>
      <c r="D922" s="166" t="s">
        <v>2032</v>
      </c>
      <c r="E922" s="88" t="s">
        <v>542</v>
      </c>
    </row>
    <row r="923" customFormat="false" ht="15.75" hidden="false" customHeight="false" outlineLevel="0" collapsed="false">
      <c r="A923" s="84" t="s">
        <v>2043</v>
      </c>
      <c r="B923" s="168" t="s">
        <v>2044</v>
      </c>
      <c r="C923" s="166" t="s">
        <v>213</v>
      </c>
      <c r="D923" s="166" t="s">
        <v>2032</v>
      </c>
      <c r="E923" s="88" t="s">
        <v>544</v>
      </c>
    </row>
    <row r="924" customFormat="false" ht="15.75" hidden="false" customHeight="false" outlineLevel="0" collapsed="false">
      <c r="A924" s="84" t="s">
        <v>2045</v>
      </c>
      <c r="B924" s="168" t="s">
        <v>2046</v>
      </c>
      <c r="C924" s="166" t="s">
        <v>213</v>
      </c>
      <c r="D924" s="166" t="s">
        <v>2032</v>
      </c>
      <c r="E924" s="88" t="s">
        <v>546</v>
      </c>
    </row>
    <row r="925" customFormat="false" ht="15.75" hidden="false" customHeight="false" outlineLevel="0" collapsed="false">
      <c r="A925" s="84" t="s">
        <v>2047</v>
      </c>
      <c r="B925" s="168" t="s">
        <v>2048</v>
      </c>
      <c r="C925" s="166" t="s">
        <v>213</v>
      </c>
      <c r="D925" s="166" t="s">
        <v>2032</v>
      </c>
      <c r="E925" s="88" t="s">
        <v>548</v>
      </c>
    </row>
    <row r="926" customFormat="false" ht="15.75" hidden="false" customHeight="false" outlineLevel="0" collapsed="false">
      <c r="A926" s="84" t="s">
        <v>2049</v>
      </c>
      <c r="B926" s="167" t="s">
        <v>2050</v>
      </c>
      <c r="C926" s="166" t="s">
        <v>213</v>
      </c>
      <c r="D926" s="166" t="s">
        <v>2032</v>
      </c>
      <c r="E926" s="88" t="s">
        <v>550</v>
      </c>
    </row>
    <row r="927" customFormat="false" ht="15.75" hidden="false" customHeight="false" outlineLevel="0" collapsed="false">
      <c r="A927" s="84" t="s">
        <v>2051</v>
      </c>
      <c r="B927" s="167" t="s">
        <v>2052</v>
      </c>
      <c r="C927" s="166" t="s">
        <v>213</v>
      </c>
      <c r="D927" s="166" t="s">
        <v>2032</v>
      </c>
      <c r="E927" s="88" t="s">
        <v>552</v>
      </c>
    </row>
    <row r="928" customFormat="false" ht="15.75" hidden="false" customHeight="false" outlineLevel="0" collapsed="false">
      <c r="A928" s="84" t="s">
        <v>2053</v>
      </c>
      <c r="B928" s="167" t="s">
        <v>2054</v>
      </c>
      <c r="C928" s="166" t="s">
        <v>213</v>
      </c>
      <c r="D928" s="166" t="s">
        <v>2032</v>
      </c>
      <c r="E928" s="88" t="s">
        <v>554</v>
      </c>
    </row>
    <row r="929" customFormat="false" ht="15.75" hidden="false" customHeight="false" outlineLevel="0" collapsed="false">
      <c r="A929" s="84" t="s">
        <v>2055</v>
      </c>
      <c r="B929" s="167" t="s">
        <v>2056</v>
      </c>
      <c r="C929" s="166" t="s">
        <v>213</v>
      </c>
      <c r="D929" s="166" t="s">
        <v>2032</v>
      </c>
      <c r="E929" s="88" t="s">
        <v>556</v>
      </c>
    </row>
    <row r="930" customFormat="false" ht="15.75" hidden="false" customHeight="false" outlineLevel="0" collapsed="false">
      <c r="A930" s="84" t="s">
        <v>2057</v>
      </c>
      <c r="B930" s="167" t="s">
        <v>2058</v>
      </c>
      <c r="C930" s="166" t="s">
        <v>213</v>
      </c>
      <c r="D930" s="166" t="s">
        <v>2032</v>
      </c>
      <c r="E930" s="88" t="s">
        <v>558</v>
      </c>
    </row>
    <row r="931" customFormat="false" ht="15.75" hidden="false" customHeight="false" outlineLevel="0" collapsed="false">
      <c r="A931" s="84" t="s">
        <v>2059</v>
      </c>
      <c r="B931" s="168" t="s">
        <v>2060</v>
      </c>
      <c r="C931" s="166" t="s">
        <v>213</v>
      </c>
      <c r="D931" s="166" t="s">
        <v>2032</v>
      </c>
      <c r="E931" s="88" t="s">
        <v>560</v>
      </c>
    </row>
    <row r="932" customFormat="false" ht="15.75" hidden="false" customHeight="false" outlineLevel="0" collapsed="false">
      <c r="A932" s="84" t="s">
        <v>2061</v>
      </c>
      <c r="B932" s="168" t="s">
        <v>2062</v>
      </c>
      <c r="C932" s="166" t="s">
        <v>213</v>
      </c>
      <c r="D932" s="166" t="s">
        <v>2032</v>
      </c>
      <c r="E932" s="88" t="s">
        <v>562</v>
      </c>
    </row>
    <row r="933" customFormat="false" ht="15.75" hidden="false" customHeight="false" outlineLevel="0" collapsed="false">
      <c r="A933" s="84" t="s">
        <v>2063</v>
      </c>
      <c r="B933" s="168" t="s">
        <v>2064</v>
      </c>
      <c r="C933" s="166" t="s">
        <v>213</v>
      </c>
      <c r="D933" s="166" t="s">
        <v>2032</v>
      </c>
      <c r="E933" s="88" t="s">
        <v>564</v>
      </c>
    </row>
    <row r="934" customFormat="false" ht="15.75" hidden="false" customHeight="false" outlineLevel="0" collapsed="false">
      <c r="A934" s="84" t="s">
        <v>2065</v>
      </c>
      <c r="B934" s="167" t="s">
        <v>2066</v>
      </c>
      <c r="C934" s="166" t="s">
        <v>213</v>
      </c>
      <c r="D934" s="166" t="s">
        <v>2032</v>
      </c>
      <c r="E934" s="88" t="s">
        <v>566</v>
      </c>
    </row>
    <row r="935" customFormat="false" ht="15.75" hidden="false" customHeight="false" outlineLevel="0" collapsed="false">
      <c r="A935" s="84" t="s">
        <v>2067</v>
      </c>
      <c r="B935" s="167" t="s">
        <v>2068</v>
      </c>
      <c r="C935" s="166" t="s">
        <v>213</v>
      </c>
      <c r="D935" s="166" t="s">
        <v>2032</v>
      </c>
      <c r="E935" s="88" t="s">
        <v>568</v>
      </c>
    </row>
    <row r="936" customFormat="false" ht="15.75" hidden="false" customHeight="false" outlineLevel="0" collapsed="false">
      <c r="A936" s="84" t="s">
        <v>2069</v>
      </c>
      <c r="B936" s="167" t="s">
        <v>2070</v>
      </c>
      <c r="C936" s="166" t="s">
        <v>213</v>
      </c>
      <c r="D936" s="166" t="s">
        <v>2032</v>
      </c>
      <c r="E936" s="88" t="s">
        <v>570</v>
      </c>
    </row>
    <row r="937" customFormat="false" ht="15.75" hidden="false" customHeight="false" outlineLevel="0" collapsed="false">
      <c r="A937" s="84" t="s">
        <v>2071</v>
      </c>
      <c r="B937" s="167" t="s">
        <v>2072</v>
      </c>
      <c r="C937" s="166" t="s">
        <v>213</v>
      </c>
      <c r="D937" s="166" t="s">
        <v>2032</v>
      </c>
      <c r="E937" s="88" t="s">
        <v>572</v>
      </c>
    </row>
    <row r="938" customFormat="false" ht="15.75" hidden="false" customHeight="false" outlineLevel="0" collapsed="false">
      <c r="A938" s="84" t="s">
        <v>2073</v>
      </c>
      <c r="B938" s="167" t="s">
        <v>2074</v>
      </c>
      <c r="C938" s="166" t="s">
        <v>2031</v>
      </c>
      <c r="D938" s="166" t="s">
        <v>2032</v>
      </c>
      <c r="E938" s="88" t="s">
        <v>574</v>
      </c>
    </row>
    <row r="939" customFormat="false" ht="15.75" hidden="false" customHeight="false" outlineLevel="0" collapsed="false">
      <c r="A939" s="84" t="s">
        <v>2075</v>
      </c>
      <c r="B939" s="167" t="s">
        <v>2076</v>
      </c>
      <c r="C939" s="166" t="s">
        <v>213</v>
      </c>
      <c r="D939" s="166" t="s">
        <v>2032</v>
      </c>
      <c r="E939" s="88" t="s">
        <v>576</v>
      </c>
    </row>
    <row r="940" customFormat="false" ht="15.75" hidden="false" customHeight="false" outlineLevel="0" collapsed="false">
      <c r="A940" s="84" t="s">
        <v>2077</v>
      </c>
      <c r="B940" s="167" t="s">
        <v>2078</v>
      </c>
      <c r="C940" s="166" t="s">
        <v>213</v>
      </c>
      <c r="D940" s="166" t="s">
        <v>2032</v>
      </c>
      <c r="E940" s="88" t="s">
        <v>578</v>
      </c>
    </row>
    <row r="941" customFormat="false" ht="15.75" hidden="false" customHeight="false" outlineLevel="0" collapsed="false">
      <c r="A941" s="84" t="s">
        <v>2079</v>
      </c>
      <c r="B941" s="168" t="s">
        <v>2080</v>
      </c>
      <c r="C941" s="166" t="s">
        <v>213</v>
      </c>
      <c r="D941" s="166" t="s">
        <v>2032</v>
      </c>
      <c r="E941" s="88" t="s">
        <v>580</v>
      </c>
    </row>
    <row r="942" customFormat="false" ht="15.75" hidden="false" customHeight="false" outlineLevel="0" collapsed="false">
      <c r="A942" s="84" t="s">
        <v>2081</v>
      </c>
      <c r="B942" s="167" t="s">
        <v>2082</v>
      </c>
      <c r="C942" s="166" t="s">
        <v>213</v>
      </c>
      <c r="D942" s="166" t="s">
        <v>2032</v>
      </c>
      <c r="E942" s="88" t="s">
        <v>582</v>
      </c>
    </row>
    <row r="943" customFormat="false" ht="15.75" hidden="false" customHeight="false" outlineLevel="0" collapsed="false">
      <c r="A943" s="84" t="s">
        <v>2083</v>
      </c>
      <c r="B943" s="167" t="s">
        <v>2084</v>
      </c>
      <c r="C943" s="166" t="s">
        <v>213</v>
      </c>
      <c r="D943" s="166" t="s">
        <v>2032</v>
      </c>
      <c r="E943" s="88" t="s">
        <v>584</v>
      </c>
    </row>
    <row r="944" customFormat="false" ht="15.75" hidden="false" customHeight="false" outlineLevel="0" collapsed="false">
      <c r="A944" s="84" t="s">
        <v>2085</v>
      </c>
      <c r="B944" s="167" t="s">
        <v>2086</v>
      </c>
      <c r="C944" s="166" t="s">
        <v>213</v>
      </c>
      <c r="D944" s="166" t="s">
        <v>2032</v>
      </c>
      <c r="E944" s="88" t="s">
        <v>586</v>
      </c>
    </row>
    <row r="945" customFormat="false" ht="15.75" hidden="false" customHeight="false" outlineLevel="0" collapsed="false">
      <c r="A945" s="84" t="s">
        <v>2087</v>
      </c>
      <c r="B945" s="168" t="s">
        <v>2088</v>
      </c>
      <c r="C945" s="166" t="s">
        <v>213</v>
      </c>
      <c r="D945" s="166" t="s">
        <v>2032</v>
      </c>
      <c r="E945" s="88" t="s">
        <v>588</v>
      </c>
    </row>
    <row r="946" customFormat="false" ht="15.75" hidden="false" customHeight="false" outlineLevel="0" collapsed="false">
      <c r="A946" s="84" t="s">
        <v>2089</v>
      </c>
      <c r="B946" s="167" t="s">
        <v>2090</v>
      </c>
      <c r="C946" s="166" t="s">
        <v>213</v>
      </c>
      <c r="D946" s="166" t="s">
        <v>2032</v>
      </c>
      <c r="E946" s="88" t="s">
        <v>590</v>
      </c>
    </row>
    <row r="947" customFormat="false" ht="15.75" hidden="false" customHeight="false" outlineLevel="0" collapsed="false">
      <c r="A947" s="84" t="s">
        <v>2091</v>
      </c>
      <c r="B947" s="167" t="s">
        <v>2092</v>
      </c>
      <c r="C947" s="166" t="s">
        <v>213</v>
      </c>
      <c r="D947" s="166" t="s">
        <v>2032</v>
      </c>
      <c r="E947" s="88" t="s">
        <v>592</v>
      </c>
    </row>
    <row r="948" customFormat="false" ht="15.75" hidden="false" customHeight="false" outlineLevel="0" collapsed="false">
      <c r="A948" s="84" t="s">
        <v>2093</v>
      </c>
      <c r="B948" s="167" t="s">
        <v>2094</v>
      </c>
      <c r="C948" s="166" t="s">
        <v>213</v>
      </c>
      <c r="D948" s="166" t="s">
        <v>2032</v>
      </c>
      <c r="E948" s="88" t="s">
        <v>594</v>
      </c>
    </row>
    <row r="949" customFormat="false" ht="15.75" hidden="false" customHeight="false" outlineLevel="0" collapsed="false">
      <c r="A949" s="84" t="s">
        <v>2095</v>
      </c>
      <c r="B949" s="167" t="s">
        <v>2096</v>
      </c>
      <c r="C949" s="166" t="s">
        <v>213</v>
      </c>
      <c r="D949" s="166" t="s">
        <v>2032</v>
      </c>
      <c r="E949" s="88" t="s">
        <v>596</v>
      </c>
    </row>
    <row r="950" customFormat="false" ht="15.75" hidden="false" customHeight="false" outlineLevel="0" collapsed="false">
      <c r="A950" s="84" t="s">
        <v>2097</v>
      </c>
      <c r="B950" s="167" t="s">
        <v>2098</v>
      </c>
      <c r="C950" s="166" t="s">
        <v>213</v>
      </c>
      <c r="D950" s="166" t="s">
        <v>2032</v>
      </c>
      <c r="E950" s="88" t="s">
        <v>598</v>
      </c>
    </row>
    <row r="951" customFormat="false" ht="15.75" hidden="false" customHeight="false" outlineLevel="0" collapsed="false">
      <c r="A951" s="84" t="s">
        <v>2099</v>
      </c>
      <c r="B951" s="167" t="s">
        <v>2100</v>
      </c>
      <c r="C951" s="166" t="s">
        <v>213</v>
      </c>
      <c r="D951" s="166" t="s">
        <v>2032</v>
      </c>
      <c r="E951" s="88" t="s">
        <v>600</v>
      </c>
    </row>
    <row r="952" customFormat="false" ht="15.75" hidden="false" customHeight="false" outlineLevel="0" collapsed="false">
      <c r="A952" s="84" t="s">
        <v>2101</v>
      </c>
      <c r="B952" s="167" t="s">
        <v>2102</v>
      </c>
      <c r="C952" s="166" t="s">
        <v>213</v>
      </c>
      <c r="D952" s="166" t="s">
        <v>2032</v>
      </c>
      <c r="E952" s="88" t="s">
        <v>602</v>
      </c>
    </row>
    <row r="953" customFormat="false" ht="15.75" hidden="false" customHeight="false" outlineLevel="0" collapsed="false">
      <c r="A953" s="84" t="s">
        <v>2103</v>
      </c>
      <c r="B953" s="168" t="s">
        <v>2104</v>
      </c>
      <c r="C953" s="166" t="s">
        <v>213</v>
      </c>
      <c r="D953" s="166" t="s">
        <v>2032</v>
      </c>
      <c r="E953" s="88" t="s">
        <v>604</v>
      </c>
    </row>
    <row r="954" customFormat="false" ht="15.75" hidden="false" customHeight="false" outlineLevel="0" collapsed="false">
      <c r="A954" s="84" t="s">
        <v>2105</v>
      </c>
      <c r="B954" s="168" t="s">
        <v>2106</v>
      </c>
      <c r="C954" s="166" t="s">
        <v>213</v>
      </c>
      <c r="D954" s="166" t="s">
        <v>2032</v>
      </c>
      <c r="E954" s="88" t="s">
        <v>606</v>
      </c>
    </row>
    <row r="955" customFormat="false" ht="15.75" hidden="false" customHeight="false" outlineLevel="0" collapsed="false">
      <c r="A955" s="84" t="s">
        <v>2107</v>
      </c>
      <c r="B955" s="167" t="s">
        <v>2108</v>
      </c>
      <c r="C955" s="166" t="s">
        <v>213</v>
      </c>
      <c r="D955" s="166" t="s">
        <v>2032</v>
      </c>
      <c r="E955" s="88" t="s">
        <v>608</v>
      </c>
    </row>
    <row r="956" customFormat="false" ht="15.75" hidden="false" customHeight="false" outlineLevel="0" collapsed="false">
      <c r="A956" s="84" t="s">
        <v>2109</v>
      </c>
      <c r="B956" s="167" t="s">
        <v>2110</v>
      </c>
      <c r="C956" s="166" t="s">
        <v>213</v>
      </c>
      <c r="D956" s="166" t="s">
        <v>2032</v>
      </c>
      <c r="E956" s="88" t="s">
        <v>610</v>
      </c>
    </row>
    <row r="957" customFormat="false" ht="15.75" hidden="false" customHeight="false" outlineLevel="0" collapsed="false">
      <c r="A957" s="84" t="s">
        <v>2111</v>
      </c>
      <c r="B957" s="168" t="s">
        <v>2112</v>
      </c>
      <c r="C957" s="166" t="s">
        <v>213</v>
      </c>
      <c r="D957" s="166" t="s">
        <v>2032</v>
      </c>
      <c r="E957" s="88" t="s">
        <v>612</v>
      </c>
    </row>
    <row r="958" customFormat="false" ht="15.75" hidden="false" customHeight="false" outlineLevel="0" collapsed="false">
      <c r="A958" s="84" t="s">
        <v>2113</v>
      </c>
      <c r="B958" s="167" t="s">
        <v>2114</v>
      </c>
      <c r="C958" s="166" t="s">
        <v>213</v>
      </c>
      <c r="D958" s="166" t="s">
        <v>2032</v>
      </c>
      <c r="E958" s="88" t="s">
        <v>615</v>
      </c>
    </row>
    <row r="959" customFormat="false" ht="15.75" hidden="false" customHeight="false" outlineLevel="0" collapsed="false">
      <c r="A959" s="84" t="s">
        <v>2115</v>
      </c>
      <c r="B959" s="167" t="s">
        <v>2116</v>
      </c>
      <c r="C959" s="169" t="s">
        <v>353</v>
      </c>
      <c r="D959" s="166" t="s">
        <v>2032</v>
      </c>
      <c r="E959" s="88" t="s">
        <v>618</v>
      </c>
    </row>
    <row r="960" customFormat="false" ht="15.75" hidden="false" customHeight="false" outlineLevel="0" collapsed="false">
      <c r="A960" s="84" t="s">
        <v>2117</v>
      </c>
      <c r="B960" s="167" t="s">
        <v>2118</v>
      </c>
      <c r="C960" s="169" t="s">
        <v>242</v>
      </c>
      <c r="D960" s="166" t="s">
        <v>2032</v>
      </c>
      <c r="E960" s="88" t="s">
        <v>620</v>
      </c>
    </row>
    <row r="961" customFormat="false" ht="15.75" hidden="false" customHeight="false" outlineLevel="0" collapsed="false">
      <c r="A961" s="84" t="s">
        <v>2119</v>
      </c>
      <c r="B961" s="167" t="s">
        <v>2120</v>
      </c>
      <c r="C961" s="169" t="s">
        <v>614</v>
      </c>
      <c r="D961" s="166" t="s">
        <v>2032</v>
      </c>
      <c r="E961" s="88" t="s">
        <v>622</v>
      </c>
    </row>
    <row r="962" customFormat="false" ht="15.75" hidden="false" customHeight="false" outlineLevel="0" collapsed="false">
      <c r="A962" s="84" t="s">
        <v>2121</v>
      </c>
      <c r="B962" s="167" t="s">
        <v>2122</v>
      </c>
      <c r="C962" s="169" t="s">
        <v>370</v>
      </c>
      <c r="D962" s="166" t="s">
        <v>2032</v>
      </c>
      <c r="E962" s="88" t="s">
        <v>624</v>
      </c>
    </row>
    <row r="963" customFormat="false" ht="15.75" hidden="false" customHeight="false" outlineLevel="0" collapsed="false">
      <c r="A963" s="84" t="s">
        <v>2123</v>
      </c>
      <c r="B963" s="167" t="s">
        <v>2124</v>
      </c>
      <c r="C963" s="169" t="s">
        <v>370</v>
      </c>
      <c r="D963" s="166" t="s">
        <v>2032</v>
      </c>
      <c r="E963" s="88" t="s">
        <v>626</v>
      </c>
    </row>
    <row r="964" customFormat="false" ht="15.75" hidden="false" customHeight="false" outlineLevel="0" collapsed="false">
      <c r="A964" s="84" t="s">
        <v>2125</v>
      </c>
      <c r="B964" s="167" t="s">
        <v>2126</v>
      </c>
      <c r="C964" s="169" t="s">
        <v>370</v>
      </c>
      <c r="D964" s="166" t="s">
        <v>2032</v>
      </c>
      <c r="E964" s="88" t="s">
        <v>628</v>
      </c>
    </row>
    <row r="965" customFormat="false" ht="15.75" hidden="false" customHeight="false" outlineLevel="0" collapsed="false">
      <c r="A965" s="84" t="s">
        <v>2127</v>
      </c>
      <c r="B965" s="157" t="s">
        <v>2128</v>
      </c>
      <c r="C965" s="156" t="s">
        <v>291</v>
      </c>
      <c r="D965" s="156" t="s">
        <v>2129</v>
      </c>
      <c r="E965" s="88" t="s">
        <v>630</v>
      </c>
    </row>
    <row r="966" customFormat="false" ht="15.75" hidden="false" customHeight="false" outlineLevel="0" collapsed="false">
      <c r="A966" s="84" t="s">
        <v>2130</v>
      </c>
      <c r="B966" s="157" t="s">
        <v>2131</v>
      </c>
      <c r="C966" s="156" t="s">
        <v>2132</v>
      </c>
      <c r="D966" s="156" t="s">
        <v>2129</v>
      </c>
      <c r="E966" s="88" t="s">
        <v>632</v>
      </c>
    </row>
    <row r="967" customFormat="false" ht="15.75" hidden="false" customHeight="false" outlineLevel="0" collapsed="false">
      <c r="A967" s="84" t="s">
        <v>2133</v>
      </c>
      <c r="B967" s="157" t="s">
        <v>2134</v>
      </c>
      <c r="C967" s="156" t="s">
        <v>2132</v>
      </c>
      <c r="D967" s="156" t="s">
        <v>2129</v>
      </c>
      <c r="E967" s="88" t="s">
        <v>634</v>
      </c>
    </row>
    <row r="968" customFormat="false" ht="15.75" hidden="false" customHeight="false" outlineLevel="0" collapsed="false">
      <c r="A968" s="84" t="s">
        <v>2135</v>
      </c>
      <c r="B968" s="157" t="s">
        <v>2136</v>
      </c>
      <c r="C968" s="156" t="s">
        <v>213</v>
      </c>
      <c r="D968" s="156" t="s">
        <v>2129</v>
      </c>
      <c r="E968" s="88" t="s">
        <v>636</v>
      </c>
    </row>
    <row r="969" customFormat="false" ht="15.75" hidden="false" customHeight="false" outlineLevel="0" collapsed="false">
      <c r="A969" s="84" t="s">
        <v>2137</v>
      </c>
      <c r="B969" s="157" t="s">
        <v>2138</v>
      </c>
      <c r="C969" s="156" t="s">
        <v>213</v>
      </c>
      <c r="D969" s="156" t="s">
        <v>2129</v>
      </c>
      <c r="E969" s="88" t="s">
        <v>637</v>
      </c>
    </row>
    <row r="970" customFormat="false" ht="15.75" hidden="false" customHeight="false" outlineLevel="0" collapsed="false">
      <c r="A970" s="84" t="s">
        <v>2139</v>
      </c>
      <c r="B970" s="157" t="s">
        <v>2140</v>
      </c>
      <c r="C970" s="156" t="s">
        <v>213</v>
      </c>
      <c r="D970" s="156" t="s">
        <v>2129</v>
      </c>
      <c r="E970" s="88" t="s">
        <v>639</v>
      </c>
    </row>
    <row r="971" customFormat="false" ht="15.75" hidden="false" customHeight="false" outlineLevel="0" collapsed="false">
      <c r="A971" s="84" t="s">
        <v>2141</v>
      </c>
      <c r="B971" s="157" t="s">
        <v>2142</v>
      </c>
      <c r="C971" s="156" t="s">
        <v>213</v>
      </c>
      <c r="D971" s="156" t="s">
        <v>2129</v>
      </c>
      <c r="E971" s="88" t="s">
        <v>643</v>
      </c>
    </row>
    <row r="972" customFormat="false" ht="15.75" hidden="false" customHeight="false" outlineLevel="0" collapsed="false">
      <c r="A972" s="84" t="s">
        <v>2143</v>
      </c>
      <c r="B972" s="157" t="s">
        <v>2144</v>
      </c>
      <c r="C972" s="156" t="s">
        <v>213</v>
      </c>
      <c r="D972" s="156" t="s">
        <v>2129</v>
      </c>
      <c r="E972" s="88" t="s">
        <v>645</v>
      </c>
    </row>
    <row r="973" customFormat="false" ht="15.75" hidden="false" customHeight="false" outlineLevel="0" collapsed="false">
      <c r="A973" s="84" t="s">
        <v>2145</v>
      </c>
      <c r="B973" s="157" t="s">
        <v>2146</v>
      </c>
      <c r="C973" s="156" t="s">
        <v>213</v>
      </c>
      <c r="D973" s="156" t="s">
        <v>2129</v>
      </c>
      <c r="E973" s="88" t="s">
        <v>647</v>
      </c>
    </row>
    <row r="974" customFormat="false" ht="15.75" hidden="false" customHeight="false" outlineLevel="0" collapsed="false">
      <c r="A974" s="84" t="s">
        <v>2147</v>
      </c>
      <c r="B974" s="157" t="s">
        <v>2148</v>
      </c>
      <c r="C974" s="156" t="s">
        <v>213</v>
      </c>
      <c r="D974" s="156" t="s">
        <v>2129</v>
      </c>
      <c r="E974" s="88" t="s">
        <v>649</v>
      </c>
    </row>
    <row r="975" customFormat="false" ht="15.75" hidden="false" customHeight="false" outlineLevel="0" collapsed="false">
      <c r="A975" s="84" t="s">
        <v>2149</v>
      </c>
      <c r="B975" s="157" t="s">
        <v>2150</v>
      </c>
      <c r="C975" s="156" t="s">
        <v>213</v>
      </c>
      <c r="D975" s="156" t="s">
        <v>2129</v>
      </c>
      <c r="E975" s="88" t="s">
        <v>651</v>
      </c>
    </row>
    <row r="976" customFormat="false" ht="15.75" hidden="false" customHeight="false" outlineLevel="0" collapsed="false">
      <c r="A976" s="84" t="s">
        <v>2151</v>
      </c>
      <c r="B976" s="157" t="s">
        <v>2152</v>
      </c>
      <c r="C976" s="156" t="s">
        <v>213</v>
      </c>
      <c r="D976" s="156" t="s">
        <v>2129</v>
      </c>
      <c r="E976" s="88" t="s">
        <v>653</v>
      </c>
    </row>
    <row r="977" customFormat="false" ht="15.75" hidden="false" customHeight="false" outlineLevel="0" collapsed="false">
      <c r="A977" s="84" t="s">
        <v>2153</v>
      </c>
      <c r="B977" s="157" t="s">
        <v>2154</v>
      </c>
      <c r="C977" s="156" t="s">
        <v>213</v>
      </c>
      <c r="D977" s="156" t="s">
        <v>2129</v>
      </c>
      <c r="E977" s="88" t="s">
        <v>655</v>
      </c>
    </row>
    <row r="978" customFormat="false" ht="15.75" hidden="false" customHeight="false" outlineLevel="0" collapsed="false">
      <c r="A978" s="84" t="s">
        <v>2155</v>
      </c>
      <c r="B978" s="157" t="s">
        <v>2156</v>
      </c>
      <c r="C978" s="156" t="s">
        <v>213</v>
      </c>
      <c r="D978" s="156" t="s">
        <v>2129</v>
      </c>
      <c r="E978" s="88" t="s">
        <v>657</v>
      </c>
    </row>
    <row r="979" customFormat="false" ht="15.75" hidden="false" customHeight="false" outlineLevel="0" collapsed="false">
      <c r="A979" s="84" t="s">
        <v>2157</v>
      </c>
      <c r="B979" s="157" t="s">
        <v>2158</v>
      </c>
      <c r="C979" s="156" t="s">
        <v>213</v>
      </c>
      <c r="D979" s="156" t="s">
        <v>2129</v>
      </c>
      <c r="E979" s="88" t="s">
        <v>659</v>
      </c>
    </row>
    <row r="980" customFormat="false" ht="15.75" hidden="false" customHeight="false" outlineLevel="0" collapsed="false">
      <c r="A980" s="84" t="s">
        <v>2159</v>
      </c>
      <c r="B980" s="157" t="s">
        <v>2160</v>
      </c>
      <c r="C980" s="156" t="s">
        <v>213</v>
      </c>
      <c r="D980" s="156" t="s">
        <v>2129</v>
      </c>
      <c r="E980" s="88" t="s">
        <v>661</v>
      </c>
    </row>
    <row r="981" customFormat="false" ht="15.75" hidden="false" customHeight="false" outlineLevel="0" collapsed="false">
      <c r="A981" s="84" t="s">
        <v>2161</v>
      </c>
      <c r="B981" s="157" t="s">
        <v>2162</v>
      </c>
      <c r="C981" s="156" t="s">
        <v>213</v>
      </c>
      <c r="D981" s="156" t="s">
        <v>2129</v>
      </c>
      <c r="E981" s="88" t="s">
        <v>663</v>
      </c>
    </row>
    <row r="982" customFormat="false" ht="15.75" hidden="false" customHeight="false" outlineLevel="0" collapsed="false">
      <c r="A982" s="84" t="s">
        <v>2163</v>
      </c>
      <c r="B982" s="157" t="s">
        <v>2164</v>
      </c>
      <c r="C982" s="156" t="s">
        <v>213</v>
      </c>
      <c r="D982" s="156" t="s">
        <v>2129</v>
      </c>
      <c r="E982" s="88" t="s">
        <v>665</v>
      </c>
    </row>
    <row r="983" customFormat="false" ht="15.75" hidden="false" customHeight="false" outlineLevel="0" collapsed="false">
      <c r="A983" s="84" t="s">
        <v>2165</v>
      </c>
      <c r="B983" s="170" t="s">
        <v>2166</v>
      </c>
      <c r="C983" s="156" t="s">
        <v>213</v>
      </c>
      <c r="D983" s="156" t="s">
        <v>2129</v>
      </c>
      <c r="E983" s="88" t="s">
        <v>667</v>
      </c>
    </row>
    <row r="984" customFormat="false" ht="15.75" hidden="false" customHeight="false" outlineLevel="0" collapsed="false">
      <c r="A984" s="84" t="s">
        <v>2167</v>
      </c>
      <c r="B984" s="157" t="s">
        <v>2168</v>
      </c>
      <c r="C984" s="156" t="s">
        <v>213</v>
      </c>
      <c r="D984" s="156" t="s">
        <v>2129</v>
      </c>
      <c r="E984" s="88" t="s">
        <v>669</v>
      </c>
    </row>
    <row r="985" customFormat="false" ht="15.75" hidden="false" customHeight="false" outlineLevel="0" collapsed="false">
      <c r="A985" s="84" t="s">
        <v>2169</v>
      </c>
      <c r="B985" s="157" t="s">
        <v>2170</v>
      </c>
      <c r="C985" s="156" t="s">
        <v>213</v>
      </c>
      <c r="D985" s="156" t="s">
        <v>2129</v>
      </c>
      <c r="E985" s="88" t="s">
        <v>671</v>
      </c>
    </row>
    <row r="986" customFormat="false" ht="15.75" hidden="false" customHeight="false" outlineLevel="0" collapsed="false">
      <c r="A986" s="84" t="s">
        <v>2171</v>
      </c>
      <c r="B986" s="157" t="s">
        <v>2172</v>
      </c>
      <c r="C986" s="156" t="s">
        <v>213</v>
      </c>
      <c r="D986" s="156" t="s">
        <v>2129</v>
      </c>
      <c r="E986" s="88" t="s">
        <v>673</v>
      </c>
    </row>
    <row r="987" customFormat="false" ht="15.75" hidden="false" customHeight="false" outlineLevel="0" collapsed="false">
      <c r="A987" s="84" t="s">
        <v>2173</v>
      </c>
      <c r="B987" s="157" t="s">
        <v>2174</v>
      </c>
      <c r="C987" s="156" t="s">
        <v>213</v>
      </c>
      <c r="D987" s="156" t="s">
        <v>2129</v>
      </c>
      <c r="E987" s="88" t="s">
        <v>675</v>
      </c>
    </row>
    <row r="988" customFormat="false" ht="15.75" hidden="false" customHeight="false" outlineLevel="0" collapsed="false">
      <c r="A988" s="84" t="s">
        <v>2175</v>
      </c>
      <c r="B988" s="157" t="s">
        <v>2176</v>
      </c>
      <c r="C988" s="156" t="s">
        <v>213</v>
      </c>
      <c r="D988" s="156" t="s">
        <v>2129</v>
      </c>
      <c r="E988" s="88" t="s">
        <v>676</v>
      </c>
    </row>
    <row r="989" customFormat="false" ht="15.75" hidden="false" customHeight="false" outlineLevel="0" collapsed="false">
      <c r="A989" s="84" t="s">
        <v>2177</v>
      </c>
      <c r="B989" s="157" t="s">
        <v>2178</v>
      </c>
      <c r="C989" s="156" t="s">
        <v>213</v>
      </c>
      <c r="D989" s="156" t="s">
        <v>2129</v>
      </c>
      <c r="E989" s="88" t="s">
        <v>678</v>
      </c>
    </row>
    <row r="990" customFormat="false" ht="15.75" hidden="false" customHeight="false" outlineLevel="0" collapsed="false">
      <c r="A990" s="84" t="s">
        <v>2179</v>
      </c>
      <c r="B990" s="157" t="s">
        <v>2180</v>
      </c>
      <c r="C990" s="156" t="s">
        <v>213</v>
      </c>
      <c r="D990" s="156" t="s">
        <v>2129</v>
      </c>
      <c r="E990" s="88" t="s">
        <v>680</v>
      </c>
    </row>
    <row r="991" customFormat="false" ht="15.75" hidden="false" customHeight="false" outlineLevel="0" collapsed="false">
      <c r="A991" s="84" t="s">
        <v>2181</v>
      </c>
      <c r="B991" s="157" t="s">
        <v>2182</v>
      </c>
      <c r="C991" s="156" t="s">
        <v>213</v>
      </c>
      <c r="D991" s="156" t="s">
        <v>2129</v>
      </c>
      <c r="E991" s="88" t="s">
        <v>682</v>
      </c>
    </row>
    <row r="992" customFormat="false" ht="15.75" hidden="false" customHeight="false" outlineLevel="0" collapsed="false">
      <c r="A992" s="84" t="s">
        <v>2183</v>
      </c>
      <c r="B992" s="157" t="s">
        <v>2184</v>
      </c>
      <c r="C992" s="156" t="s">
        <v>213</v>
      </c>
      <c r="D992" s="156" t="s">
        <v>2129</v>
      </c>
      <c r="E992" s="88" t="s">
        <v>684</v>
      </c>
    </row>
    <row r="993" customFormat="false" ht="15.75" hidden="false" customHeight="false" outlineLevel="0" collapsed="false">
      <c r="A993" s="84" t="s">
        <v>2185</v>
      </c>
      <c r="B993" s="157" t="s">
        <v>2186</v>
      </c>
      <c r="C993" s="156" t="s">
        <v>213</v>
      </c>
      <c r="D993" s="156" t="s">
        <v>2129</v>
      </c>
      <c r="E993" s="88" t="s">
        <v>686</v>
      </c>
    </row>
    <row r="994" customFormat="false" ht="15.75" hidden="false" customHeight="false" outlineLevel="0" collapsed="false">
      <c r="A994" s="84" t="s">
        <v>2187</v>
      </c>
      <c r="B994" s="157" t="s">
        <v>2188</v>
      </c>
      <c r="C994" s="156" t="s">
        <v>213</v>
      </c>
      <c r="D994" s="156" t="s">
        <v>2129</v>
      </c>
      <c r="E994" s="88" t="s">
        <v>689</v>
      </c>
    </row>
    <row r="995" customFormat="false" ht="15.75" hidden="false" customHeight="false" outlineLevel="0" collapsed="false">
      <c r="A995" s="84" t="s">
        <v>2189</v>
      </c>
      <c r="B995" s="157" t="s">
        <v>2190</v>
      </c>
      <c r="C995" s="156" t="s">
        <v>213</v>
      </c>
      <c r="D995" s="156" t="s">
        <v>2129</v>
      </c>
      <c r="E995" s="88" t="s">
        <v>692</v>
      </c>
    </row>
    <row r="996" customFormat="false" ht="15.75" hidden="false" customHeight="false" outlineLevel="0" collapsed="false">
      <c r="A996" s="84" t="s">
        <v>2191</v>
      </c>
      <c r="B996" s="157" t="s">
        <v>2192</v>
      </c>
      <c r="C996" s="156" t="s">
        <v>213</v>
      </c>
      <c r="D996" s="156" t="s">
        <v>2129</v>
      </c>
      <c r="E996" s="88" t="s">
        <v>694</v>
      </c>
    </row>
    <row r="997" customFormat="false" ht="15.75" hidden="false" customHeight="false" outlineLevel="0" collapsed="false">
      <c r="A997" s="84" t="s">
        <v>2193</v>
      </c>
      <c r="B997" s="157" t="s">
        <v>2194</v>
      </c>
      <c r="C997" s="156" t="s">
        <v>213</v>
      </c>
      <c r="D997" s="156" t="s">
        <v>2129</v>
      </c>
      <c r="E997" s="88" t="s">
        <v>696</v>
      </c>
    </row>
    <row r="998" customFormat="false" ht="15.75" hidden="false" customHeight="false" outlineLevel="0" collapsed="false">
      <c r="A998" s="84" t="s">
        <v>2195</v>
      </c>
      <c r="B998" s="157" t="s">
        <v>2196</v>
      </c>
      <c r="C998" s="156" t="s">
        <v>213</v>
      </c>
      <c r="D998" s="156" t="s">
        <v>2129</v>
      </c>
      <c r="E998" s="88" t="s">
        <v>698</v>
      </c>
    </row>
    <row r="999" customFormat="false" ht="15.75" hidden="false" customHeight="false" outlineLevel="0" collapsed="false">
      <c r="A999" s="84" t="s">
        <v>2197</v>
      </c>
      <c r="B999" s="157" t="s">
        <v>2198</v>
      </c>
      <c r="C999" s="156" t="s">
        <v>213</v>
      </c>
      <c r="D999" s="156" t="s">
        <v>2129</v>
      </c>
      <c r="E999" s="88" t="s">
        <v>700</v>
      </c>
    </row>
    <row r="1000" customFormat="false" ht="15.75" hidden="false" customHeight="false" outlineLevel="0" collapsed="false">
      <c r="A1000" s="84" t="s">
        <v>2199</v>
      </c>
      <c r="B1000" s="157" t="s">
        <v>2200</v>
      </c>
      <c r="C1000" s="156" t="s">
        <v>213</v>
      </c>
      <c r="D1000" s="156" t="s">
        <v>2129</v>
      </c>
      <c r="E1000" s="88" t="s">
        <v>702</v>
      </c>
    </row>
    <row r="1001" customFormat="false" ht="15.75" hidden="false" customHeight="false" outlineLevel="0" collapsed="false">
      <c r="A1001" s="84" t="s">
        <v>2201</v>
      </c>
      <c r="B1001" s="157" t="s">
        <v>2202</v>
      </c>
      <c r="C1001" s="156" t="s">
        <v>213</v>
      </c>
      <c r="D1001" s="156" t="s">
        <v>2129</v>
      </c>
      <c r="E1001" s="88" t="s">
        <v>705</v>
      </c>
    </row>
    <row r="1002" customFormat="false" ht="15.75" hidden="false" customHeight="false" outlineLevel="0" collapsed="false">
      <c r="A1002" s="84" t="s">
        <v>2203</v>
      </c>
      <c r="B1002" s="157" t="s">
        <v>2204</v>
      </c>
      <c r="C1002" s="156" t="s">
        <v>213</v>
      </c>
      <c r="D1002" s="156" t="s">
        <v>2129</v>
      </c>
      <c r="E1002" s="88" t="s">
        <v>707</v>
      </c>
    </row>
    <row r="1003" customFormat="false" ht="15.75" hidden="false" customHeight="false" outlineLevel="0" collapsed="false">
      <c r="A1003" s="84" t="s">
        <v>2205</v>
      </c>
      <c r="B1003" s="157" t="s">
        <v>2206</v>
      </c>
      <c r="C1003" s="156" t="s">
        <v>213</v>
      </c>
      <c r="D1003" s="156" t="s">
        <v>2129</v>
      </c>
      <c r="E1003" s="88" t="s">
        <v>709</v>
      </c>
    </row>
    <row r="1004" customFormat="false" ht="15.75" hidden="false" customHeight="false" outlineLevel="0" collapsed="false">
      <c r="A1004" s="84" t="s">
        <v>2207</v>
      </c>
      <c r="B1004" s="157" t="s">
        <v>2208</v>
      </c>
      <c r="C1004" s="156" t="s">
        <v>213</v>
      </c>
      <c r="D1004" s="156" t="s">
        <v>2129</v>
      </c>
      <c r="E1004" s="88" t="s">
        <v>711</v>
      </c>
    </row>
    <row r="1005" customFormat="false" ht="15.75" hidden="false" customHeight="false" outlineLevel="0" collapsed="false">
      <c r="A1005" s="84" t="s">
        <v>2209</v>
      </c>
      <c r="B1005" s="157" t="s">
        <v>2210</v>
      </c>
      <c r="C1005" s="156" t="s">
        <v>245</v>
      </c>
      <c r="D1005" s="156" t="s">
        <v>2129</v>
      </c>
      <c r="E1005" s="88" t="s">
        <v>713</v>
      </c>
    </row>
    <row r="1006" customFormat="false" ht="15.75" hidden="false" customHeight="false" outlineLevel="0" collapsed="false">
      <c r="A1006" s="84" t="s">
        <v>2211</v>
      </c>
      <c r="B1006" s="157" t="s">
        <v>2212</v>
      </c>
      <c r="C1006" s="156" t="s">
        <v>245</v>
      </c>
      <c r="D1006" s="156" t="s">
        <v>2129</v>
      </c>
      <c r="E1006" s="88" t="s">
        <v>715</v>
      </c>
    </row>
    <row r="1007" customFormat="false" ht="15.75" hidden="false" customHeight="false" outlineLevel="0" collapsed="false">
      <c r="A1007" s="84" t="s">
        <v>2213</v>
      </c>
      <c r="B1007" s="156" t="s">
        <v>2214</v>
      </c>
      <c r="C1007" s="156" t="s">
        <v>245</v>
      </c>
      <c r="D1007" s="156" t="s">
        <v>2129</v>
      </c>
      <c r="E1007" s="88" t="s">
        <v>717</v>
      </c>
    </row>
    <row r="1008" customFormat="false" ht="15.75" hidden="false" customHeight="false" outlineLevel="0" collapsed="false">
      <c r="A1008" s="84" t="s">
        <v>2215</v>
      </c>
      <c r="B1008" s="156" t="s">
        <v>2216</v>
      </c>
      <c r="C1008" s="156" t="s">
        <v>245</v>
      </c>
      <c r="D1008" s="156" t="s">
        <v>2129</v>
      </c>
      <c r="E1008" s="88" t="s">
        <v>719</v>
      </c>
    </row>
    <row r="1009" customFormat="false" ht="15.75" hidden="false" customHeight="false" outlineLevel="0" collapsed="false">
      <c r="A1009" s="84" t="s">
        <v>2217</v>
      </c>
      <c r="B1009" s="171" t="s">
        <v>2218</v>
      </c>
      <c r="C1009" s="156" t="s">
        <v>245</v>
      </c>
      <c r="D1009" s="156" t="s">
        <v>2129</v>
      </c>
      <c r="E1009" s="88" t="s">
        <v>721</v>
      </c>
    </row>
    <row r="1010" customFormat="false" ht="15.75" hidden="false" customHeight="false" outlineLevel="0" collapsed="false">
      <c r="A1010" s="84" t="s">
        <v>2219</v>
      </c>
      <c r="B1010" s="156" t="s">
        <v>2220</v>
      </c>
      <c r="C1010" s="156" t="s">
        <v>245</v>
      </c>
      <c r="D1010" s="156" t="s">
        <v>2129</v>
      </c>
      <c r="E1010" s="88" t="s">
        <v>723</v>
      </c>
    </row>
    <row r="1011" customFormat="false" ht="15.75" hidden="false" customHeight="false" outlineLevel="0" collapsed="false">
      <c r="A1011" s="84" t="s">
        <v>2221</v>
      </c>
      <c r="B1011" s="156" t="s">
        <v>2222</v>
      </c>
      <c r="C1011" s="156" t="s">
        <v>245</v>
      </c>
      <c r="D1011" s="156" t="s">
        <v>2129</v>
      </c>
      <c r="E1011" s="88" t="s">
        <v>725</v>
      </c>
    </row>
    <row r="1012" customFormat="false" ht="15.75" hidden="false" customHeight="false" outlineLevel="0" collapsed="false">
      <c r="A1012" s="84" t="s">
        <v>2223</v>
      </c>
      <c r="B1012" s="27" t="s">
        <v>2224</v>
      </c>
      <c r="C1012" s="27" t="s">
        <v>291</v>
      </c>
      <c r="D1012" s="172" t="s">
        <v>2225</v>
      </c>
      <c r="E1012" s="88" t="s">
        <v>727</v>
      </c>
    </row>
    <row r="1013" customFormat="false" ht="15.75" hidden="false" customHeight="false" outlineLevel="0" collapsed="false">
      <c r="A1013" s="84" t="s">
        <v>2226</v>
      </c>
      <c r="B1013" s="27" t="s">
        <v>2227</v>
      </c>
      <c r="C1013" s="27" t="s">
        <v>1318</v>
      </c>
      <c r="D1013" s="172" t="s">
        <v>2225</v>
      </c>
      <c r="E1013" s="88" t="s">
        <v>729</v>
      </c>
    </row>
    <row r="1014" customFormat="false" ht="15.75" hidden="false" customHeight="false" outlineLevel="0" collapsed="false">
      <c r="A1014" s="84" t="s">
        <v>2228</v>
      </c>
      <c r="B1014" s="27" t="s">
        <v>2229</v>
      </c>
      <c r="C1014" s="27" t="s">
        <v>213</v>
      </c>
      <c r="D1014" s="172" t="s">
        <v>2225</v>
      </c>
      <c r="E1014" s="88" t="s">
        <v>731</v>
      </c>
    </row>
    <row r="1015" customFormat="false" ht="15.75" hidden="false" customHeight="false" outlineLevel="0" collapsed="false">
      <c r="A1015" s="84" t="s">
        <v>2230</v>
      </c>
      <c r="B1015" s="27" t="s">
        <v>2231</v>
      </c>
      <c r="C1015" s="27" t="s">
        <v>213</v>
      </c>
      <c r="D1015" s="172" t="s">
        <v>2225</v>
      </c>
      <c r="E1015" s="88" t="s">
        <v>733</v>
      </c>
    </row>
    <row r="1016" customFormat="false" ht="15.75" hidden="false" customHeight="false" outlineLevel="0" collapsed="false">
      <c r="A1016" s="84" t="s">
        <v>2232</v>
      </c>
      <c r="B1016" s="27" t="s">
        <v>2233</v>
      </c>
      <c r="C1016" s="27" t="s">
        <v>213</v>
      </c>
      <c r="D1016" s="172" t="s">
        <v>2225</v>
      </c>
      <c r="E1016" s="88" t="s">
        <v>735</v>
      </c>
    </row>
    <row r="1017" customFormat="false" ht="15.75" hidden="false" customHeight="false" outlineLevel="0" collapsed="false">
      <c r="A1017" s="84" t="s">
        <v>2234</v>
      </c>
      <c r="B1017" s="27" t="s">
        <v>2235</v>
      </c>
      <c r="C1017" s="27" t="s">
        <v>213</v>
      </c>
      <c r="D1017" s="172" t="s">
        <v>2225</v>
      </c>
      <c r="E1017" s="88" t="s">
        <v>737</v>
      </c>
    </row>
    <row r="1018" customFormat="false" ht="15.75" hidden="false" customHeight="false" outlineLevel="0" collapsed="false">
      <c r="A1018" s="84" t="s">
        <v>2236</v>
      </c>
      <c r="B1018" s="27" t="s">
        <v>2237</v>
      </c>
      <c r="C1018" s="27" t="s">
        <v>213</v>
      </c>
      <c r="D1018" s="172" t="s">
        <v>2225</v>
      </c>
      <c r="E1018" s="88" t="s">
        <v>739</v>
      </c>
    </row>
    <row r="1019" customFormat="false" ht="15.75" hidden="false" customHeight="false" outlineLevel="0" collapsed="false">
      <c r="A1019" s="84" t="s">
        <v>2238</v>
      </c>
      <c r="B1019" s="27" t="s">
        <v>2239</v>
      </c>
      <c r="C1019" s="27" t="s">
        <v>213</v>
      </c>
      <c r="D1019" s="172" t="s">
        <v>2225</v>
      </c>
      <c r="E1019" s="88" t="s">
        <v>741</v>
      </c>
    </row>
    <row r="1020" customFormat="false" ht="15.75" hidden="false" customHeight="false" outlineLevel="0" collapsed="false">
      <c r="A1020" s="84" t="s">
        <v>2240</v>
      </c>
      <c r="B1020" s="27" t="s">
        <v>2241</v>
      </c>
      <c r="C1020" s="27" t="s">
        <v>213</v>
      </c>
      <c r="D1020" s="172" t="s">
        <v>2225</v>
      </c>
      <c r="E1020" s="88" t="s">
        <v>743</v>
      </c>
    </row>
    <row r="1021" customFormat="false" ht="15.75" hidden="false" customHeight="false" outlineLevel="0" collapsed="false">
      <c r="A1021" s="84" t="s">
        <v>2242</v>
      </c>
      <c r="B1021" s="27" t="s">
        <v>2243</v>
      </c>
      <c r="C1021" s="27" t="s">
        <v>213</v>
      </c>
      <c r="D1021" s="172" t="s">
        <v>2225</v>
      </c>
      <c r="E1021" s="88" t="s">
        <v>745</v>
      </c>
    </row>
    <row r="1022" customFormat="false" ht="15.75" hidden="false" customHeight="false" outlineLevel="0" collapsed="false">
      <c r="A1022" s="84" t="s">
        <v>2244</v>
      </c>
      <c r="B1022" s="27" t="s">
        <v>2245</v>
      </c>
      <c r="C1022" s="27" t="s">
        <v>213</v>
      </c>
      <c r="D1022" s="172" t="s">
        <v>2225</v>
      </c>
      <c r="E1022" s="88" t="s">
        <v>747</v>
      </c>
    </row>
    <row r="1023" customFormat="false" ht="15.75" hidden="false" customHeight="false" outlineLevel="0" collapsed="false">
      <c r="A1023" s="84" t="s">
        <v>2246</v>
      </c>
      <c r="B1023" s="27" t="s">
        <v>2247</v>
      </c>
      <c r="C1023" s="27" t="s">
        <v>213</v>
      </c>
      <c r="D1023" s="172" t="s">
        <v>2225</v>
      </c>
      <c r="E1023" s="88" t="s">
        <v>749</v>
      </c>
    </row>
    <row r="1024" customFormat="false" ht="15.75" hidden="false" customHeight="false" outlineLevel="0" collapsed="false">
      <c r="A1024" s="84" t="s">
        <v>2248</v>
      </c>
      <c r="B1024" s="27" t="s">
        <v>2249</v>
      </c>
      <c r="C1024" s="27" t="s">
        <v>213</v>
      </c>
      <c r="D1024" s="172" t="s">
        <v>2225</v>
      </c>
      <c r="E1024" s="88" t="s">
        <v>751</v>
      </c>
    </row>
    <row r="1025" customFormat="false" ht="15.75" hidden="false" customHeight="false" outlineLevel="0" collapsed="false">
      <c r="A1025" s="84" t="s">
        <v>2250</v>
      </c>
      <c r="B1025" s="27" t="s">
        <v>2251</v>
      </c>
      <c r="C1025" s="27" t="s">
        <v>213</v>
      </c>
      <c r="D1025" s="172" t="s">
        <v>2225</v>
      </c>
      <c r="E1025" s="88" t="s">
        <v>753</v>
      </c>
    </row>
    <row r="1026" customFormat="false" ht="15.75" hidden="false" customHeight="false" outlineLevel="0" collapsed="false">
      <c r="A1026" s="84" t="s">
        <v>2252</v>
      </c>
      <c r="B1026" s="27" t="s">
        <v>2253</v>
      </c>
      <c r="C1026" s="27" t="s">
        <v>213</v>
      </c>
      <c r="D1026" s="172" t="s">
        <v>2225</v>
      </c>
      <c r="E1026" s="88" t="s">
        <v>755</v>
      </c>
    </row>
    <row r="1027" customFormat="false" ht="15.75" hidden="false" customHeight="false" outlineLevel="0" collapsed="false">
      <c r="A1027" s="84" t="s">
        <v>2254</v>
      </c>
      <c r="B1027" s="27" t="s">
        <v>2255</v>
      </c>
      <c r="C1027" s="27" t="s">
        <v>213</v>
      </c>
      <c r="D1027" s="172" t="s">
        <v>2225</v>
      </c>
      <c r="E1027" s="88" t="s">
        <v>757</v>
      </c>
    </row>
    <row r="1028" customFormat="false" ht="15.75" hidden="false" customHeight="false" outlineLevel="0" collapsed="false">
      <c r="A1028" s="84" t="s">
        <v>2256</v>
      </c>
      <c r="B1028" s="27" t="s">
        <v>2257</v>
      </c>
      <c r="C1028" s="27" t="s">
        <v>213</v>
      </c>
      <c r="D1028" s="172" t="s">
        <v>2225</v>
      </c>
      <c r="E1028" s="88" t="s">
        <v>760</v>
      </c>
    </row>
    <row r="1029" customFormat="false" ht="15.75" hidden="false" customHeight="false" outlineLevel="0" collapsed="false">
      <c r="A1029" s="84" t="s">
        <v>2258</v>
      </c>
      <c r="B1029" s="27" t="s">
        <v>2259</v>
      </c>
      <c r="C1029" s="27" t="s">
        <v>213</v>
      </c>
      <c r="D1029" s="172" t="s">
        <v>2225</v>
      </c>
      <c r="E1029" s="88" t="s">
        <v>762</v>
      </c>
    </row>
    <row r="1030" customFormat="false" ht="15.75" hidden="false" customHeight="false" outlineLevel="0" collapsed="false">
      <c r="A1030" s="84" t="s">
        <v>2260</v>
      </c>
      <c r="B1030" s="27" t="s">
        <v>2261</v>
      </c>
      <c r="C1030" s="27" t="s">
        <v>213</v>
      </c>
      <c r="D1030" s="172" t="s">
        <v>2225</v>
      </c>
      <c r="E1030" s="88" t="s">
        <v>764</v>
      </c>
    </row>
    <row r="1031" customFormat="false" ht="15.75" hidden="false" customHeight="false" outlineLevel="0" collapsed="false">
      <c r="A1031" s="84" t="s">
        <v>2262</v>
      </c>
      <c r="B1031" s="27" t="s">
        <v>2263</v>
      </c>
      <c r="C1031" s="27" t="s">
        <v>242</v>
      </c>
      <c r="D1031" s="172" t="s">
        <v>2225</v>
      </c>
      <c r="E1031" s="88" t="s">
        <v>766</v>
      </c>
    </row>
    <row r="1032" customFormat="false" ht="15.75" hidden="false" customHeight="false" outlineLevel="0" collapsed="false">
      <c r="A1032" s="84" t="s">
        <v>2264</v>
      </c>
      <c r="B1032" s="27" t="s">
        <v>2265</v>
      </c>
      <c r="C1032" s="27" t="s">
        <v>614</v>
      </c>
      <c r="D1032" s="172" t="s">
        <v>2225</v>
      </c>
      <c r="E1032" s="88" t="s">
        <v>769</v>
      </c>
    </row>
    <row r="1033" customFormat="false" ht="15.75" hidden="false" customHeight="false" outlineLevel="0" collapsed="false">
      <c r="A1033" s="84" t="s">
        <v>2266</v>
      </c>
      <c r="B1033" s="27" t="s">
        <v>2267</v>
      </c>
      <c r="C1033" s="27" t="s">
        <v>365</v>
      </c>
      <c r="D1033" s="172" t="s">
        <v>2225</v>
      </c>
      <c r="E1033" s="88" t="s">
        <v>771</v>
      </c>
    </row>
    <row r="1034" customFormat="false" ht="15.75" hidden="false" customHeight="false" outlineLevel="0" collapsed="false">
      <c r="A1034" s="84" t="s">
        <v>2268</v>
      </c>
      <c r="B1034" s="27" t="s">
        <v>2269</v>
      </c>
      <c r="C1034" s="27" t="s">
        <v>370</v>
      </c>
      <c r="D1034" s="172" t="s">
        <v>2225</v>
      </c>
      <c r="E1034" s="88" t="s">
        <v>773</v>
      </c>
    </row>
    <row r="1035" customFormat="false" ht="15.75" hidden="false" customHeight="false" outlineLevel="0" collapsed="false">
      <c r="A1035" s="84" t="s">
        <v>2270</v>
      </c>
      <c r="B1035" s="167" t="s">
        <v>2271</v>
      </c>
      <c r="C1035" s="167" t="s">
        <v>291</v>
      </c>
      <c r="D1035" s="167" t="s">
        <v>2272</v>
      </c>
      <c r="E1035" s="88" t="s">
        <v>775</v>
      </c>
    </row>
    <row r="1036" customFormat="false" ht="15.75" hidden="false" customHeight="false" outlineLevel="0" collapsed="false">
      <c r="A1036" s="84" t="s">
        <v>2273</v>
      </c>
      <c r="B1036" s="167" t="s">
        <v>2274</v>
      </c>
      <c r="C1036" s="167" t="s">
        <v>254</v>
      </c>
      <c r="D1036" s="167" t="s">
        <v>2272</v>
      </c>
      <c r="E1036" s="88" t="s">
        <v>777</v>
      </c>
    </row>
    <row r="1037" customFormat="false" ht="15.75" hidden="false" customHeight="false" outlineLevel="0" collapsed="false">
      <c r="A1037" s="84" t="s">
        <v>2275</v>
      </c>
      <c r="B1037" s="167" t="s">
        <v>2276</v>
      </c>
      <c r="C1037" s="167" t="s">
        <v>213</v>
      </c>
      <c r="D1037" s="167" t="s">
        <v>2272</v>
      </c>
      <c r="E1037" s="88" t="s">
        <v>779</v>
      </c>
    </row>
    <row r="1038" customFormat="false" ht="15.75" hidden="false" customHeight="false" outlineLevel="0" collapsed="false">
      <c r="A1038" s="84" t="s">
        <v>2277</v>
      </c>
      <c r="B1038" s="167" t="s">
        <v>2278</v>
      </c>
      <c r="C1038" s="167" t="s">
        <v>213</v>
      </c>
      <c r="D1038" s="167" t="s">
        <v>2272</v>
      </c>
      <c r="E1038" s="88" t="s">
        <v>781</v>
      </c>
    </row>
    <row r="1039" customFormat="false" ht="15.75" hidden="false" customHeight="false" outlineLevel="0" collapsed="false">
      <c r="A1039" s="84" t="s">
        <v>2279</v>
      </c>
      <c r="B1039" s="167" t="s">
        <v>2280</v>
      </c>
      <c r="C1039" s="167" t="s">
        <v>213</v>
      </c>
      <c r="D1039" s="167" t="s">
        <v>2272</v>
      </c>
      <c r="E1039" s="88" t="s">
        <v>783</v>
      </c>
    </row>
    <row r="1040" customFormat="false" ht="15.75" hidden="false" customHeight="false" outlineLevel="0" collapsed="false">
      <c r="A1040" s="84" t="s">
        <v>2281</v>
      </c>
      <c r="B1040" s="167" t="s">
        <v>2282</v>
      </c>
      <c r="C1040" s="167" t="s">
        <v>213</v>
      </c>
      <c r="D1040" s="167" t="s">
        <v>2272</v>
      </c>
      <c r="E1040" s="88" t="s">
        <v>785</v>
      </c>
    </row>
    <row r="1041" customFormat="false" ht="15.75" hidden="false" customHeight="false" outlineLevel="0" collapsed="false">
      <c r="A1041" s="84" t="s">
        <v>2283</v>
      </c>
      <c r="B1041" s="168" t="s">
        <v>2284</v>
      </c>
      <c r="C1041" s="167" t="s">
        <v>213</v>
      </c>
      <c r="D1041" s="167" t="s">
        <v>2272</v>
      </c>
      <c r="E1041" s="88" t="s">
        <v>787</v>
      </c>
    </row>
    <row r="1042" customFormat="false" ht="15.75" hidden="false" customHeight="false" outlineLevel="0" collapsed="false">
      <c r="A1042" s="84" t="s">
        <v>2285</v>
      </c>
      <c r="B1042" s="168" t="s">
        <v>2286</v>
      </c>
      <c r="C1042" s="167" t="s">
        <v>213</v>
      </c>
      <c r="D1042" s="167" t="s">
        <v>2272</v>
      </c>
      <c r="E1042" s="88" t="s">
        <v>789</v>
      </c>
    </row>
    <row r="1043" customFormat="false" ht="15.75" hidden="false" customHeight="false" outlineLevel="0" collapsed="false">
      <c r="A1043" s="84" t="s">
        <v>2287</v>
      </c>
      <c r="B1043" s="168" t="s">
        <v>2288</v>
      </c>
      <c r="C1043" s="167" t="s">
        <v>213</v>
      </c>
      <c r="D1043" s="167" t="s">
        <v>2272</v>
      </c>
      <c r="E1043" s="88" t="s">
        <v>792</v>
      </c>
    </row>
    <row r="1044" customFormat="false" ht="15.75" hidden="false" customHeight="false" outlineLevel="0" collapsed="false">
      <c r="A1044" s="84" t="s">
        <v>2289</v>
      </c>
      <c r="B1044" s="168" t="s">
        <v>2290</v>
      </c>
      <c r="C1044" s="167" t="s">
        <v>213</v>
      </c>
      <c r="D1044" s="167" t="s">
        <v>2272</v>
      </c>
      <c r="E1044" s="88" t="s">
        <v>795</v>
      </c>
    </row>
    <row r="1045" customFormat="false" ht="15.75" hidden="false" customHeight="false" outlineLevel="0" collapsed="false">
      <c r="A1045" s="84" t="s">
        <v>2291</v>
      </c>
      <c r="B1045" s="168" t="s">
        <v>2292</v>
      </c>
      <c r="C1045" s="167" t="s">
        <v>213</v>
      </c>
      <c r="D1045" s="167" t="s">
        <v>2272</v>
      </c>
      <c r="E1045" s="88" t="s">
        <v>797</v>
      </c>
    </row>
    <row r="1046" customFormat="false" ht="15.75" hidden="false" customHeight="false" outlineLevel="0" collapsed="false">
      <c r="A1046" s="84" t="s">
        <v>2293</v>
      </c>
      <c r="B1046" s="168" t="s">
        <v>2294</v>
      </c>
      <c r="C1046" s="167" t="s">
        <v>213</v>
      </c>
      <c r="D1046" s="167" t="s">
        <v>2272</v>
      </c>
      <c r="E1046" s="88" t="s">
        <v>799</v>
      </c>
    </row>
    <row r="1047" customFormat="false" ht="15.75" hidden="false" customHeight="false" outlineLevel="0" collapsed="false">
      <c r="A1047" s="84" t="s">
        <v>2295</v>
      </c>
      <c r="B1047" s="168" t="s">
        <v>2296</v>
      </c>
      <c r="C1047" s="167" t="s">
        <v>213</v>
      </c>
      <c r="D1047" s="167" t="s">
        <v>2272</v>
      </c>
      <c r="E1047" s="88" t="s">
        <v>801</v>
      </c>
    </row>
    <row r="1048" customFormat="false" ht="15.75" hidden="false" customHeight="false" outlineLevel="0" collapsed="false">
      <c r="A1048" s="84" t="s">
        <v>2297</v>
      </c>
      <c r="B1048" s="168" t="s">
        <v>1609</v>
      </c>
      <c r="C1048" s="167" t="s">
        <v>213</v>
      </c>
      <c r="D1048" s="167" t="s">
        <v>2272</v>
      </c>
      <c r="E1048" s="88" t="s">
        <v>803</v>
      </c>
    </row>
    <row r="1049" customFormat="false" ht="15.75" hidden="false" customHeight="false" outlineLevel="0" collapsed="false">
      <c r="A1049" s="84" t="s">
        <v>2298</v>
      </c>
      <c r="B1049" s="168" t="s">
        <v>2299</v>
      </c>
      <c r="C1049" s="167" t="s">
        <v>213</v>
      </c>
      <c r="D1049" s="167" t="s">
        <v>2272</v>
      </c>
      <c r="E1049" s="88" t="s">
        <v>805</v>
      </c>
    </row>
    <row r="1050" customFormat="false" ht="15.75" hidden="false" customHeight="false" outlineLevel="0" collapsed="false">
      <c r="A1050" s="84" t="s">
        <v>2300</v>
      </c>
      <c r="B1050" s="168" t="s">
        <v>2301</v>
      </c>
      <c r="C1050" s="167" t="s">
        <v>213</v>
      </c>
      <c r="D1050" s="167" t="s">
        <v>2272</v>
      </c>
      <c r="E1050" s="88" t="s">
        <v>807</v>
      </c>
    </row>
    <row r="1051" customFormat="false" ht="15.75" hidden="false" customHeight="false" outlineLevel="0" collapsed="false">
      <c r="A1051" s="84" t="s">
        <v>2302</v>
      </c>
      <c r="B1051" s="168" t="s">
        <v>2303</v>
      </c>
      <c r="C1051" s="167" t="s">
        <v>213</v>
      </c>
      <c r="D1051" s="167" t="s">
        <v>2272</v>
      </c>
      <c r="E1051" s="88" t="s">
        <v>809</v>
      </c>
    </row>
    <row r="1052" customFormat="false" ht="15.75" hidden="false" customHeight="false" outlineLevel="0" collapsed="false">
      <c r="A1052" s="84" t="s">
        <v>2304</v>
      </c>
      <c r="B1052" s="168" t="s">
        <v>2305</v>
      </c>
      <c r="C1052" s="167" t="s">
        <v>213</v>
      </c>
      <c r="D1052" s="167" t="s">
        <v>2272</v>
      </c>
      <c r="E1052" s="88" t="s">
        <v>811</v>
      </c>
    </row>
    <row r="1053" customFormat="false" ht="15.75" hidden="false" customHeight="false" outlineLevel="0" collapsed="false">
      <c r="A1053" s="84" t="s">
        <v>2306</v>
      </c>
      <c r="B1053" s="168" t="s">
        <v>2307</v>
      </c>
      <c r="C1053" s="167" t="s">
        <v>213</v>
      </c>
      <c r="D1053" s="167" t="s">
        <v>2272</v>
      </c>
      <c r="E1053" s="88" t="s">
        <v>813</v>
      </c>
    </row>
    <row r="1054" customFormat="false" ht="15.75" hidden="false" customHeight="false" outlineLevel="0" collapsed="false">
      <c r="A1054" s="84" t="s">
        <v>2308</v>
      </c>
      <c r="B1054" s="168" t="s">
        <v>2309</v>
      </c>
      <c r="C1054" s="167" t="s">
        <v>213</v>
      </c>
      <c r="D1054" s="167" t="s">
        <v>2272</v>
      </c>
      <c r="E1054" s="88" t="s">
        <v>815</v>
      </c>
    </row>
    <row r="1055" customFormat="false" ht="15.75" hidden="false" customHeight="false" outlineLevel="0" collapsed="false">
      <c r="A1055" s="84" t="s">
        <v>2310</v>
      </c>
      <c r="B1055" s="168" t="s">
        <v>2311</v>
      </c>
      <c r="C1055" s="167" t="s">
        <v>245</v>
      </c>
      <c r="D1055" s="167" t="s">
        <v>2272</v>
      </c>
      <c r="E1055" s="88" t="s">
        <v>817</v>
      </c>
    </row>
    <row r="1056" customFormat="false" ht="15.75" hidden="false" customHeight="false" outlineLevel="0" collapsed="false">
      <c r="A1056" s="84" t="s">
        <v>2312</v>
      </c>
      <c r="B1056" s="168" t="s">
        <v>2313</v>
      </c>
      <c r="C1056" s="167" t="s">
        <v>245</v>
      </c>
      <c r="D1056" s="167" t="s">
        <v>2272</v>
      </c>
      <c r="E1056" s="88" t="s">
        <v>819</v>
      </c>
    </row>
    <row r="1057" customFormat="false" ht="15.75" hidden="false" customHeight="false" outlineLevel="0" collapsed="false">
      <c r="A1057" s="84" t="s">
        <v>2314</v>
      </c>
      <c r="B1057" s="168" t="s">
        <v>2315</v>
      </c>
      <c r="C1057" s="167" t="s">
        <v>245</v>
      </c>
      <c r="D1057" s="167" t="s">
        <v>2272</v>
      </c>
      <c r="E1057" s="88" t="s">
        <v>821</v>
      </c>
    </row>
    <row r="1058" customFormat="false" ht="15.75" hidden="false" customHeight="false" outlineLevel="0" collapsed="false">
      <c r="A1058" s="84" t="s">
        <v>2316</v>
      </c>
      <c r="B1058" s="168" t="s">
        <v>2317</v>
      </c>
      <c r="C1058" s="167" t="s">
        <v>245</v>
      </c>
      <c r="D1058" s="167" t="s">
        <v>2272</v>
      </c>
      <c r="E1058" s="88" t="s">
        <v>823</v>
      </c>
    </row>
    <row r="1059" customFormat="false" ht="15.75" hidden="false" customHeight="false" outlineLevel="0" collapsed="false">
      <c r="A1059" s="84" t="s">
        <v>2318</v>
      </c>
      <c r="B1059" s="168" t="s">
        <v>2319</v>
      </c>
      <c r="C1059" s="167" t="s">
        <v>245</v>
      </c>
      <c r="D1059" s="167" t="s">
        <v>2272</v>
      </c>
      <c r="E1059" s="88" t="s">
        <v>825</v>
      </c>
    </row>
    <row r="1060" customFormat="false" ht="15.75" hidden="false" customHeight="false" outlineLevel="0" collapsed="false">
      <c r="A1060" s="84" t="s">
        <v>2320</v>
      </c>
      <c r="B1060" s="168" t="s">
        <v>2321</v>
      </c>
      <c r="C1060" s="167" t="s">
        <v>245</v>
      </c>
      <c r="D1060" s="167" t="s">
        <v>2272</v>
      </c>
      <c r="E1060" s="88" t="s">
        <v>828</v>
      </c>
    </row>
    <row r="1061" customFormat="false" ht="15.75" hidden="false" customHeight="false" outlineLevel="0" collapsed="false">
      <c r="A1061" s="84" t="s">
        <v>2322</v>
      </c>
      <c r="B1061" s="156" t="s">
        <v>2323</v>
      </c>
      <c r="C1061" s="156" t="s">
        <v>291</v>
      </c>
      <c r="D1061" s="173" t="s">
        <v>2324</v>
      </c>
      <c r="E1061" s="88" t="s">
        <v>830</v>
      </c>
    </row>
    <row r="1062" customFormat="false" ht="15.75" hidden="false" customHeight="false" outlineLevel="0" collapsed="false">
      <c r="A1062" s="84" t="s">
        <v>2325</v>
      </c>
      <c r="B1062" s="156" t="s">
        <v>2326</v>
      </c>
      <c r="C1062" s="156" t="s">
        <v>254</v>
      </c>
      <c r="D1062" s="173" t="s">
        <v>2324</v>
      </c>
      <c r="E1062" s="88" t="s">
        <v>832</v>
      </c>
    </row>
    <row r="1063" customFormat="false" ht="15.75" hidden="false" customHeight="false" outlineLevel="0" collapsed="false">
      <c r="A1063" s="84" t="s">
        <v>2327</v>
      </c>
      <c r="B1063" s="156" t="s">
        <v>2328</v>
      </c>
      <c r="C1063" s="156" t="s">
        <v>254</v>
      </c>
      <c r="D1063" s="173" t="s">
        <v>2324</v>
      </c>
      <c r="E1063" s="88" t="s">
        <v>835</v>
      </c>
    </row>
    <row r="1064" customFormat="false" ht="15.75" hidden="false" customHeight="false" outlineLevel="0" collapsed="false">
      <c r="A1064" s="84" t="s">
        <v>2329</v>
      </c>
      <c r="B1064" s="156" t="s">
        <v>2330</v>
      </c>
      <c r="C1064" s="156" t="s">
        <v>1676</v>
      </c>
      <c r="D1064" s="173" t="s">
        <v>2324</v>
      </c>
      <c r="E1064" s="88" t="s">
        <v>837</v>
      </c>
    </row>
    <row r="1065" customFormat="false" ht="15.75" hidden="false" customHeight="false" outlineLevel="0" collapsed="false">
      <c r="A1065" s="84" t="s">
        <v>2331</v>
      </c>
      <c r="B1065" s="156" t="s">
        <v>2332</v>
      </c>
      <c r="C1065" s="156" t="s">
        <v>213</v>
      </c>
      <c r="D1065" s="173" t="s">
        <v>2324</v>
      </c>
      <c r="E1065" s="88" t="s">
        <v>839</v>
      </c>
    </row>
    <row r="1066" customFormat="false" ht="15.75" hidden="false" customHeight="false" outlineLevel="0" collapsed="false">
      <c r="A1066" s="84" t="s">
        <v>2333</v>
      </c>
      <c r="B1066" s="156" t="s">
        <v>2334</v>
      </c>
      <c r="C1066" s="156" t="s">
        <v>213</v>
      </c>
      <c r="D1066" s="173" t="s">
        <v>2324</v>
      </c>
      <c r="E1066" s="88" t="s">
        <v>841</v>
      </c>
    </row>
    <row r="1067" customFormat="false" ht="15.75" hidden="false" customHeight="false" outlineLevel="0" collapsed="false">
      <c r="A1067" s="84" t="s">
        <v>2335</v>
      </c>
      <c r="B1067" s="156" t="s">
        <v>2336</v>
      </c>
      <c r="C1067" s="156" t="s">
        <v>213</v>
      </c>
      <c r="D1067" s="173" t="s">
        <v>2324</v>
      </c>
      <c r="E1067" s="88" t="s">
        <v>843</v>
      </c>
    </row>
    <row r="1068" customFormat="false" ht="15.75" hidden="false" customHeight="false" outlineLevel="0" collapsed="false">
      <c r="A1068" s="84" t="s">
        <v>2337</v>
      </c>
      <c r="B1068" s="156" t="s">
        <v>2338</v>
      </c>
      <c r="C1068" s="156" t="s">
        <v>213</v>
      </c>
      <c r="D1068" s="173" t="s">
        <v>2324</v>
      </c>
      <c r="E1068" s="88" t="s">
        <v>845</v>
      </c>
    </row>
    <row r="1069" customFormat="false" ht="15.75" hidden="false" customHeight="false" outlineLevel="0" collapsed="false">
      <c r="A1069" s="84" t="s">
        <v>2339</v>
      </c>
      <c r="B1069" s="156" t="s">
        <v>2340</v>
      </c>
      <c r="C1069" s="156" t="s">
        <v>213</v>
      </c>
      <c r="D1069" s="173" t="s">
        <v>2324</v>
      </c>
      <c r="E1069" s="88" t="s">
        <v>847</v>
      </c>
    </row>
    <row r="1070" customFormat="false" ht="15.75" hidden="false" customHeight="false" outlineLevel="0" collapsed="false">
      <c r="A1070" s="84" t="s">
        <v>2341</v>
      </c>
      <c r="B1070" s="156" t="s">
        <v>2342</v>
      </c>
      <c r="C1070" s="156" t="s">
        <v>213</v>
      </c>
      <c r="D1070" s="173" t="s">
        <v>2324</v>
      </c>
      <c r="E1070" s="88" t="s">
        <v>849</v>
      </c>
    </row>
    <row r="1071" customFormat="false" ht="15.75" hidden="false" customHeight="false" outlineLevel="0" collapsed="false">
      <c r="A1071" s="84" t="s">
        <v>2343</v>
      </c>
      <c r="B1071" s="156" t="s">
        <v>2344</v>
      </c>
      <c r="C1071" s="156" t="s">
        <v>213</v>
      </c>
      <c r="D1071" s="173" t="s">
        <v>2324</v>
      </c>
      <c r="E1071" s="88" t="s">
        <v>851</v>
      </c>
    </row>
    <row r="1072" customFormat="false" ht="15.75" hidden="false" customHeight="false" outlineLevel="0" collapsed="false">
      <c r="A1072" s="84" t="s">
        <v>2345</v>
      </c>
      <c r="B1072" s="156" t="s">
        <v>2346</v>
      </c>
      <c r="C1072" s="156" t="s">
        <v>213</v>
      </c>
      <c r="D1072" s="173" t="s">
        <v>2324</v>
      </c>
      <c r="E1072" s="88" t="s">
        <v>853</v>
      </c>
    </row>
    <row r="1073" customFormat="false" ht="15.75" hidden="false" customHeight="false" outlineLevel="0" collapsed="false">
      <c r="A1073" s="84" t="s">
        <v>2347</v>
      </c>
      <c r="B1073" s="156" t="s">
        <v>2348</v>
      </c>
      <c r="C1073" s="156" t="s">
        <v>213</v>
      </c>
      <c r="D1073" s="173" t="s">
        <v>2324</v>
      </c>
      <c r="E1073" s="88" t="s">
        <v>855</v>
      </c>
    </row>
    <row r="1074" customFormat="false" ht="15.75" hidden="false" customHeight="false" outlineLevel="0" collapsed="false">
      <c r="A1074" s="84" t="s">
        <v>2349</v>
      </c>
      <c r="B1074" s="156" t="s">
        <v>2350</v>
      </c>
      <c r="C1074" s="156" t="s">
        <v>213</v>
      </c>
      <c r="D1074" s="173" t="s">
        <v>2324</v>
      </c>
      <c r="E1074" s="88" t="s">
        <v>857</v>
      </c>
    </row>
    <row r="1075" customFormat="false" ht="15.75" hidden="false" customHeight="false" outlineLevel="0" collapsed="false">
      <c r="A1075" s="84" t="s">
        <v>2351</v>
      </c>
      <c r="B1075" s="156" t="s">
        <v>2352</v>
      </c>
      <c r="C1075" s="156" t="s">
        <v>213</v>
      </c>
      <c r="D1075" s="173" t="s">
        <v>2324</v>
      </c>
      <c r="E1075" s="88" t="s">
        <v>859</v>
      </c>
    </row>
    <row r="1076" customFormat="false" ht="15.75" hidden="false" customHeight="false" outlineLevel="0" collapsed="false">
      <c r="A1076" s="84" t="s">
        <v>2353</v>
      </c>
      <c r="B1076" s="156" t="s">
        <v>2354</v>
      </c>
      <c r="C1076" s="156" t="s">
        <v>213</v>
      </c>
      <c r="D1076" s="173" t="s">
        <v>2324</v>
      </c>
      <c r="E1076" s="88" t="s">
        <v>861</v>
      </c>
    </row>
    <row r="1077" customFormat="false" ht="15.75" hidden="false" customHeight="false" outlineLevel="0" collapsed="false">
      <c r="A1077" s="84" t="s">
        <v>2355</v>
      </c>
      <c r="B1077" s="156" t="s">
        <v>2356</v>
      </c>
      <c r="C1077" s="156" t="s">
        <v>213</v>
      </c>
      <c r="D1077" s="173" t="s">
        <v>2324</v>
      </c>
      <c r="E1077" s="88" t="s">
        <v>863</v>
      </c>
    </row>
    <row r="1078" customFormat="false" ht="15.75" hidden="false" customHeight="false" outlineLevel="0" collapsed="false">
      <c r="A1078" s="84" t="s">
        <v>2357</v>
      </c>
      <c r="B1078" s="156" t="s">
        <v>2358</v>
      </c>
      <c r="C1078" s="156" t="s">
        <v>213</v>
      </c>
      <c r="D1078" s="173" t="s">
        <v>2324</v>
      </c>
      <c r="E1078" s="88" t="s">
        <v>865</v>
      </c>
    </row>
    <row r="1079" customFormat="false" ht="15.75" hidden="false" customHeight="false" outlineLevel="0" collapsed="false">
      <c r="A1079" s="84" t="s">
        <v>2359</v>
      </c>
      <c r="B1079" s="156" t="s">
        <v>2360</v>
      </c>
      <c r="C1079" s="156" t="s">
        <v>213</v>
      </c>
      <c r="D1079" s="173" t="s">
        <v>2324</v>
      </c>
      <c r="E1079" s="88" t="s">
        <v>867</v>
      </c>
    </row>
    <row r="1080" customFormat="false" ht="15.75" hidden="false" customHeight="false" outlineLevel="0" collapsed="false">
      <c r="A1080" s="84" t="s">
        <v>2361</v>
      </c>
      <c r="B1080" s="156" t="s">
        <v>2362</v>
      </c>
      <c r="C1080" s="156" t="s">
        <v>213</v>
      </c>
      <c r="D1080" s="173" t="s">
        <v>2324</v>
      </c>
      <c r="E1080" s="88" t="s">
        <v>869</v>
      </c>
    </row>
    <row r="1081" customFormat="false" ht="15.75" hidden="false" customHeight="false" outlineLevel="0" collapsed="false">
      <c r="A1081" s="84" t="s">
        <v>2363</v>
      </c>
      <c r="B1081" s="156" t="s">
        <v>2364</v>
      </c>
      <c r="C1081" s="156" t="s">
        <v>213</v>
      </c>
      <c r="D1081" s="173" t="s">
        <v>2324</v>
      </c>
      <c r="E1081" s="88" t="s">
        <v>871</v>
      </c>
    </row>
    <row r="1082" customFormat="false" ht="15.75" hidden="false" customHeight="false" outlineLevel="0" collapsed="false">
      <c r="A1082" s="84" t="s">
        <v>2365</v>
      </c>
      <c r="B1082" s="156" t="s">
        <v>2366</v>
      </c>
      <c r="C1082" s="156" t="s">
        <v>213</v>
      </c>
      <c r="D1082" s="173" t="s">
        <v>2324</v>
      </c>
      <c r="E1082" s="88" t="s">
        <v>873</v>
      </c>
    </row>
    <row r="1083" customFormat="false" ht="15.75" hidden="false" customHeight="false" outlineLevel="0" collapsed="false">
      <c r="A1083" s="84" t="s">
        <v>2367</v>
      </c>
      <c r="B1083" s="156" t="s">
        <v>2368</v>
      </c>
      <c r="C1083" s="156" t="s">
        <v>213</v>
      </c>
      <c r="D1083" s="173" t="s">
        <v>2324</v>
      </c>
      <c r="E1083" s="88" t="s">
        <v>875</v>
      </c>
    </row>
    <row r="1084" customFormat="false" ht="15.75" hidden="false" customHeight="false" outlineLevel="0" collapsed="false">
      <c r="A1084" s="84" t="s">
        <v>2369</v>
      </c>
      <c r="B1084" s="156" t="s">
        <v>2370</v>
      </c>
      <c r="C1084" s="156" t="s">
        <v>213</v>
      </c>
      <c r="D1084" s="173" t="s">
        <v>2324</v>
      </c>
      <c r="E1084" s="88" t="s">
        <v>877</v>
      </c>
    </row>
    <row r="1085" customFormat="false" ht="15.75" hidden="false" customHeight="false" outlineLevel="0" collapsed="false">
      <c r="A1085" s="84" t="s">
        <v>2371</v>
      </c>
      <c r="B1085" s="156" t="s">
        <v>2372</v>
      </c>
      <c r="C1085" s="156" t="s">
        <v>213</v>
      </c>
      <c r="D1085" s="173" t="s">
        <v>2324</v>
      </c>
      <c r="E1085" s="88" t="s">
        <v>879</v>
      </c>
    </row>
    <row r="1086" customFormat="false" ht="15.75" hidden="false" customHeight="false" outlineLevel="0" collapsed="false">
      <c r="A1086" s="84" t="s">
        <v>2373</v>
      </c>
      <c r="B1086" s="156" t="s">
        <v>2374</v>
      </c>
      <c r="C1086" s="156" t="s">
        <v>213</v>
      </c>
      <c r="D1086" s="173" t="s">
        <v>2324</v>
      </c>
      <c r="E1086" s="88" t="s">
        <v>881</v>
      </c>
    </row>
    <row r="1087" customFormat="false" ht="15.75" hidden="false" customHeight="false" outlineLevel="0" collapsed="false">
      <c r="A1087" s="84" t="s">
        <v>2375</v>
      </c>
      <c r="B1087" s="156" t="s">
        <v>2376</v>
      </c>
      <c r="C1087" s="156" t="s">
        <v>213</v>
      </c>
      <c r="D1087" s="173" t="s">
        <v>2324</v>
      </c>
      <c r="E1087" s="88" t="s">
        <v>882</v>
      </c>
    </row>
    <row r="1088" customFormat="false" ht="15.75" hidden="false" customHeight="false" outlineLevel="0" collapsed="false">
      <c r="A1088" s="84" t="s">
        <v>2377</v>
      </c>
      <c r="B1088" s="156" t="s">
        <v>2378</v>
      </c>
      <c r="C1088" s="156" t="s">
        <v>213</v>
      </c>
      <c r="D1088" s="173" t="s">
        <v>2324</v>
      </c>
      <c r="E1088" s="88" t="s">
        <v>884</v>
      </c>
    </row>
    <row r="1089" customFormat="false" ht="15.75" hidden="false" customHeight="false" outlineLevel="0" collapsed="false">
      <c r="A1089" s="84" t="s">
        <v>2379</v>
      </c>
      <c r="B1089" s="156" t="s">
        <v>2380</v>
      </c>
      <c r="C1089" s="156" t="s">
        <v>213</v>
      </c>
      <c r="D1089" s="173" t="s">
        <v>2324</v>
      </c>
      <c r="E1089" s="88" t="s">
        <v>886</v>
      </c>
    </row>
    <row r="1090" customFormat="false" ht="15.75" hidden="false" customHeight="false" outlineLevel="0" collapsed="false">
      <c r="A1090" s="84" t="s">
        <v>2381</v>
      </c>
      <c r="B1090" s="156" t="s">
        <v>2382</v>
      </c>
      <c r="C1090" s="156" t="s">
        <v>213</v>
      </c>
      <c r="D1090" s="173" t="s">
        <v>2324</v>
      </c>
      <c r="E1090" s="88" t="s">
        <v>888</v>
      </c>
    </row>
    <row r="1091" customFormat="false" ht="15.75" hidden="false" customHeight="false" outlineLevel="0" collapsed="false">
      <c r="A1091" s="84" t="s">
        <v>2383</v>
      </c>
      <c r="B1091" s="156" t="s">
        <v>2384</v>
      </c>
      <c r="C1091" s="156" t="s">
        <v>213</v>
      </c>
      <c r="D1091" s="173" t="s">
        <v>2324</v>
      </c>
      <c r="E1091" s="88" t="s">
        <v>890</v>
      </c>
    </row>
    <row r="1092" customFormat="false" ht="15.75" hidden="false" customHeight="false" outlineLevel="0" collapsed="false">
      <c r="A1092" s="84" t="s">
        <v>2385</v>
      </c>
      <c r="B1092" s="156" t="s">
        <v>2386</v>
      </c>
      <c r="C1092" s="156" t="s">
        <v>213</v>
      </c>
      <c r="D1092" s="173" t="s">
        <v>2324</v>
      </c>
      <c r="E1092" s="88" t="s">
        <v>893</v>
      </c>
    </row>
    <row r="1093" customFormat="false" ht="15.75" hidden="false" customHeight="false" outlineLevel="0" collapsed="false">
      <c r="A1093" s="84" t="s">
        <v>2387</v>
      </c>
      <c r="B1093" s="156" t="s">
        <v>2388</v>
      </c>
      <c r="C1093" s="156" t="s">
        <v>213</v>
      </c>
      <c r="D1093" s="173" t="s">
        <v>2324</v>
      </c>
      <c r="E1093" s="88" t="s">
        <v>895</v>
      </c>
    </row>
    <row r="1094" customFormat="false" ht="15.75" hidden="false" customHeight="false" outlineLevel="0" collapsed="false">
      <c r="A1094" s="84" t="s">
        <v>2389</v>
      </c>
      <c r="B1094" s="156" t="s">
        <v>2390</v>
      </c>
      <c r="C1094" s="156" t="s">
        <v>213</v>
      </c>
      <c r="D1094" s="173" t="s">
        <v>2324</v>
      </c>
      <c r="E1094" s="88" t="s">
        <v>897</v>
      </c>
    </row>
    <row r="1095" customFormat="false" ht="15.75" hidden="false" customHeight="false" outlineLevel="0" collapsed="false">
      <c r="A1095" s="84" t="s">
        <v>2391</v>
      </c>
      <c r="B1095" s="156" t="s">
        <v>2392</v>
      </c>
      <c r="C1095" s="156" t="s">
        <v>213</v>
      </c>
      <c r="D1095" s="173" t="s">
        <v>2324</v>
      </c>
      <c r="E1095" s="88" t="s">
        <v>899</v>
      </c>
    </row>
    <row r="1096" customFormat="false" ht="15.75" hidden="false" customHeight="false" outlineLevel="0" collapsed="false">
      <c r="A1096" s="84" t="s">
        <v>2393</v>
      </c>
      <c r="B1096" s="156" t="s">
        <v>2394</v>
      </c>
      <c r="C1096" s="156" t="s">
        <v>245</v>
      </c>
      <c r="D1096" s="173" t="s">
        <v>2324</v>
      </c>
      <c r="E1096" s="88" t="s">
        <v>901</v>
      </c>
    </row>
    <row r="1097" customFormat="false" ht="15.75" hidden="false" customHeight="false" outlineLevel="0" collapsed="false">
      <c r="A1097" s="84" t="s">
        <v>2395</v>
      </c>
      <c r="B1097" s="156" t="s">
        <v>2396</v>
      </c>
      <c r="C1097" s="156" t="s">
        <v>245</v>
      </c>
      <c r="D1097" s="173" t="s">
        <v>2324</v>
      </c>
      <c r="E1097" s="88" t="s">
        <v>903</v>
      </c>
    </row>
    <row r="1098" customFormat="false" ht="15.75" hidden="false" customHeight="false" outlineLevel="0" collapsed="false">
      <c r="A1098" s="84" t="s">
        <v>2397</v>
      </c>
      <c r="B1098" s="156" t="s">
        <v>2398</v>
      </c>
      <c r="C1098" s="156" t="s">
        <v>245</v>
      </c>
      <c r="D1098" s="173" t="s">
        <v>2324</v>
      </c>
      <c r="E1098" s="88" t="s">
        <v>905</v>
      </c>
    </row>
    <row r="1099" customFormat="false" ht="15.75" hidden="false" customHeight="false" outlineLevel="0" collapsed="false">
      <c r="A1099" s="84" t="s">
        <v>2399</v>
      </c>
      <c r="B1099" s="156" t="s">
        <v>2400</v>
      </c>
      <c r="C1099" s="156" t="s">
        <v>245</v>
      </c>
      <c r="D1099" s="173" t="s">
        <v>2324</v>
      </c>
      <c r="E1099" s="88" t="s">
        <v>907</v>
      </c>
    </row>
    <row r="1100" customFormat="false" ht="15.75" hidden="false" customHeight="false" outlineLevel="0" collapsed="false">
      <c r="A1100" s="84" t="s">
        <v>2401</v>
      </c>
      <c r="B1100" s="156" t="s">
        <v>2402</v>
      </c>
      <c r="C1100" s="156" t="s">
        <v>245</v>
      </c>
      <c r="D1100" s="173" t="s">
        <v>2324</v>
      </c>
      <c r="E1100" s="88" t="s">
        <v>909</v>
      </c>
    </row>
    <row r="1101" customFormat="false" ht="15.75" hidden="false" customHeight="false" outlineLevel="0" collapsed="false">
      <c r="A1101" s="84" t="s">
        <v>2403</v>
      </c>
      <c r="B1101" s="156" t="s">
        <v>2404</v>
      </c>
      <c r="C1101" s="156" t="s">
        <v>213</v>
      </c>
      <c r="D1101" s="173" t="s">
        <v>2324</v>
      </c>
      <c r="E1101" s="88" t="s">
        <v>911</v>
      </c>
    </row>
    <row r="1102" customFormat="false" ht="15.75" hidden="false" customHeight="false" outlineLevel="0" collapsed="false">
      <c r="A1102" s="84" t="s">
        <v>2405</v>
      </c>
      <c r="B1102" s="173" t="s">
        <v>2406</v>
      </c>
      <c r="C1102" s="156" t="s">
        <v>213</v>
      </c>
      <c r="D1102" s="173" t="s">
        <v>2324</v>
      </c>
      <c r="E1102" s="88" t="s">
        <v>913</v>
      </c>
    </row>
    <row r="1103" customFormat="false" ht="15.75" hidden="false" customHeight="false" outlineLevel="0" collapsed="false">
      <c r="A1103" s="84" t="s">
        <v>2407</v>
      </c>
      <c r="B1103" s="156" t="s">
        <v>2408</v>
      </c>
      <c r="C1103" s="156" t="s">
        <v>213</v>
      </c>
      <c r="D1103" s="173" t="s">
        <v>2324</v>
      </c>
      <c r="E1103" s="88" t="s">
        <v>915</v>
      </c>
    </row>
    <row r="1104" customFormat="false" ht="15.75" hidden="false" customHeight="false" outlineLevel="0" collapsed="false">
      <c r="A1104" s="84" t="s">
        <v>2409</v>
      </c>
      <c r="B1104" s="156" t="s">
        <v>2410</v>
      </c>
      <c r="C1104" s="156" t="s">
        <v>213</v>
      </c>
      <c r="D1104" s="173" t="s">
        <v>2324</v>
      </c>
      <c r="E1104" s="88" t="s">
        <v>917</v>
      </c>
    </row>
    <row r="1105" customFormat="false" ht="15.75" hidden="false" customHeight="false" outlineLevel="0" collapsed="false">
      <c r="A1105" s="84" t="s">
        <v>2411</v>
      </c>
      <c r="B1105" s="156" t="s">
        <v>2412</v>
      </c>
      <c r="C1105" s="156" t="s">
        <v>245</v>
      </c>
      <c r="D1105" s="173" t="s">
        <v>2324</v>
      </c>
      <c r="E1105" s="88" t="s">
        <v>920</v>
      </c>
    </row>
    <row r="1106" customFormat="false" ht="15.75" hidden="false" customHeight="false" outlineLevel="0" collapsed="false">
      <c r="A1106" s="84" t="s">
        <v>2413</v>
      </c>
      <c r="B1106" s="156" t="s">
        <v>2414</v>
      </c>
      <c r="C1106" s="156" t="s">
        <v>1703</v>
      </c>
      <c r="D1106" s="165" t="s">
        <v>2415</v>
      </c>
      <c r="E1106" s="88" t="s">
        <v>923</v>
      </c>
    </row>
    <row r="1107" customFormat="false" ht="15.75" hidden="false" customHeight="false" outlineLevel="0" collapsed="false">
      <c r="A1107" s="84" t="s">
        <v>2416</v>
      </c>
      <c r="B1107" s="155" t="s">
        <v>2417</v>
      </c>
      <c r="C1107" s="155" t="s">
        <v>245</v>
      </c>
      <c r="D1107" s="165" t="s">
        <v>2415</v>
      </c>
      <c r="E1107" s="88" t="s">
        <v>925</v>
      </c>
    </row>
    <row r="1108" customFormat="false" ht="15.75" hidden="false" customHeight="false" outlineLevel="0" collapsed="false">
      <c r="A1108" s="84" t="s">
        <v>2418</v>
      </c>
      <c r="B1108" s="155" t="s">
        <v>2419</v>
      </c>
      <c r="C1108" s="155" t="s">
        <v>245</v>
      </c>
      <c r="D1108" s="165" t="s">
        <v>2415</v>
      </c>
      <c r="E1108" s="88" t="s">
        <v>927</v>
      </c>
    </row>
    <row r="1109" customFormat="false" ht="15.75" hidden="false" customHeight="false" outlineLevel="0" collapsed="false">
      <c r="A1109" s="84" t="s">
        <v>2420</v>
      </c>
      <c r="B1109" s="155" t="s">
        <v>2421</v>
      </c>
      <c r="C1109" s="155" t="s">
        <v>245</v>
      </c>
      <c r="D1109" s="165" t="s">
        <v>2415</v>
      </c>
      <c r="E1109" s="88" t="s">
        <v>929</v>
      </c>
    </row>
    <row r="1110" customFormat="false" ht="15.75" hidden="false" customHeight="false" outlineLevel="0" collapsed="false">
      <c r="A1110" s="84" t="s">
        <v>2422</v>
      </c>
      <c r="B1110" s="155" t="s">
        <v>2423</v>
      </c>
      <c r="C1110" s="155" t="s">
        <v>213</v>
      </c>
      <c r="D1110" s="165" t="s">
        <v>2415</v>
      </c>
      <c r="E1110" s="88" t="s">
        <v>931</v>
      </c>
    </row>
    <row r="1111" customFormat="false" ht="15.75" hidden="false" customHeight="false" outlineLevel="0" collapsed="false">
      <c r="A1111" s="84" t="s">
        <v>2424</v>
      </c>
      <c r="B1111" s="155" t="s">
        <v>2425</v>
      </c>
      <c r="C1111" s="155" t="s">
        <v>213</v>
      </c>
      <c r="D1111" s="165" t="s">
        <v>2415</v>
      </c>
      <c r="E1111" s="88" t="s">
        <v>933</v>
      </c>
    </row>
    <row r="1112" customFormat="false" ht="15.75" hidden="false" customHeight="false" outlineLevel="0" collapsed="false">
      <c r="A1112" s="84" t="s">
        <v>2426</v>
      </c>
      <c r="B1112" s="155" t="s">
        <v>2427</v>
      </c>
      <c r="C1112" s="155" t="s">
        <v>213</v>
      </c>
      <c r="D1112" s="165" t="s">
        <v>2415</v>
      </c>
      <c r="E1112" s="88" t="s">
        <v>935</v>
      </c>
    </row>
    <row r="1113" customFormat="false" ht="15.75" hidden="false" customHeight="false" outlineLevel="0" collapsed="false">
      <c r="A1113" s="84" t="s">
        <v>2428</v>
      </c>
      <c r="B1113" s="155" t="s">
        <v>2429</v>
      </c>
      <c r="C1113" s="155" t="s">
        <v>213</v>
      </c>
      <c r="D1113" s="165" t="s">
        <v>2415</v>
      </c>
      <c r="E1113" s="88" t="s">
        <v>937</v>
      </c>
    </row>
    <row r="1114" customFormat="false" ht="15.75" hidden="false" customHeight="false" outlineLevel="0" collapsed="false">
      <c r="A1114" s="84" t="s">
        <v>2430</v>
      </c>
      <c r="B1114" s="155" t="s">
        <v>2431</v>
      </c>
      <c r="C1114" s="155" t="s">
        <v>213</v>
      </c>
      <c r="D1114" s="165" t="s">
        <v>2415</v>
      </c>
      <c r="E1114" s="88" t="s">
        <v>939</v>
      </c>
    </row>
    <row r="1115" customFormat="false" ht="15.75" hidden="false" customHeight="false" outlineLevel="0" collapsed="false">
      <c r="A1115" s="84" t="s">
        <v>2432</v>
      </c>
      <c r="B1115" s="155" t="s">
        <v>2433</v>
      </c>
      <c r="C1115" s="155" t="s">
        <v>213</v>
      </c>
      <c r="D1115" s="165" t="s">
        <v>2415</v>
      </c>
      <c r="E1115" s="88" t="s">
        <v>941</v>
      </c>
    </row>
    <row r="1116" customFormat="false" ht="15.75" hidden="false" customHeight="false" outlineLevel="0" collapsed="false">
      <c r="A1116" s="84" t="s">
        <v>2434</v>
      </c>
      <c r="B1116" s="155" t="s">
        <v>2435</v>
      </c>
      <c r="C1116" s="155" t="s">
        <v>213</v>
      </c>
      <c r="D1116" s="165" t="s">
        <v>2415</v>
      </c>
      <c r="E1116" s="88" t="s">
        <v>943</v>
      </c>
    </row>
    <row r="1117" customFormat="false" ht="15.75" hidden="false" customHeight="false" outlineLevel="0" collapsed="false">
      <c r="A1117" s="84" t="s">
        <v>2436</v>
      </c>
      <c r="B1117" s="155" t="s">
        <v>2437</v>
      </c>
      <c r="C1117" s="155" t="s">
        <v>213</v>
      </c>
      <c r="D1117" s="165" t="s">
        <v>2415</v>
      </c>
      <c r="E1117" s="88" t="s">
        <v>945</v>
      </c>
    </row>
    <row r="1118" customFormat="false" ht="15.75" hidden="false" customHeight="false" outlineLevel="0" collapsed="false">
      <c r="A1118" s="84" t="s">
        <v>2438</v>
      </c>
      <c r="B1118" s="174" t="s">
        <v>2439</v>
      </c>
      <c r="C1118" s="155" t="s">
        <v>213</v>
      </c>
      <c r="D1118" s="165" t="s">
        <v>2415</v>
      </c>
      <c r="E1118" s="88" t="s">
        <v>947</v>
      </c>
    </row>
    <row r="1119" customFormat="false" ht="15.75" hidden="false" customHeight="false" outlineLevel="0" collapsed="false">
      <c r="A1119" s="84" t="s">
        <v>2440</v>
      </c>
      <c r="B1119" s="174" t="s">
        <v>2441</v>
      </c>
      <c r="C1119" s="155" t="s">
        <v>213</v>
      </c>
      <c r="D1119" s="165" t="s">
        <v>2415</v>
      </c>
      <c r="E1119" s="88" t="s">
        <v>949</v>
      </c>
    </row>
    <row r="1120" customFormat="false" ht="15.75" hidden="false" customHeight="false" outlineLevel="0" collapsed="false">
      <c r="A1120" s="84" t="s">
        <v>2442</v>
      </c>
      <c r="B1120" s="174" t="s">
        <v>2443</v>
      </c>
      <c r="C1120" s="155" t="s">
        <v>213</v>
      </c>
      <c r="D1120" s="165" t="s">
        <v>2415</v>
      </c>
      <c r="E1120" s="88" t="s">
        <v>951</v>
      </c>
    </row>
    <row r="1121" customFormat="false" ht="15.75" hidden="false" customHeight="false" outlineLevel="0" collapsed="false">
      <c r="A1121" s="84" t="s">
        <v>2444</v>
      </c>
      <c r="B1121" s="174" t="s">
        <v>2445</v>
      </c>
      <c r="C1121" s="155" t="s">
        <v>213</v>
      </c>
      <c r="D1121" s="165" t="s">
        <v>2415</v>
      </c>
      <c r="E1121" s="88" t="s">
        <v>953</v>
      </c>
    </row>
    <row r="1122" customFormat="false" ht="15.75" hidden="false" customHeight="false" outlineLevel="0" collapsed="false">
      <c r="A1122" s="84" t="s">
        <v>2446</v>
      </c>
      <c r="B1122" s="155" t="s">
        <v>2447</v>
      </c>
      <c r="C1122" s="155" t="s">
        <v>291</v>
      </c>
      <c r="D1122" s="155" t="s">
        <v>2448</v>
      </c>
      <c r="E1122" s="88" t="s">
        <v>955</v>
      </c>
    </row>
    <row r="1123" customFormat="false" ht="15.75" hidden="false" customHeight="false" outlineLevel="0" collapsed="false">
      <c r="A1123" s="84" t="s">
        <v>2449</v>
      </c>
      <c r="B1123" s="155" t="s">
        <v>2450</v>
      </c>
      <c r="C1123" s="155" t="s">
        <v>254</v>
      </c>
      <c r="D1123" s="155" t="s">
        <v>2448</v>
      </c>
      <c r="E1123" s="88" t="s">
        <v>957</v>
      </c>
    </row>
    <row r="1124" customFormat="false" ht="15.75" hidden="false" customHeight="false" outlineLevel="0" collapsed="false">
      <c r="A1124" s="84" t="s">
        <v>2451</v>
      </c>
      <c r="B1124" s="155" t="s">
        <v>2452</v>
      </c>
      <c r="C1124" s="155" t="s">
        <v>213</v>
      </c>
      <c r="D1124" s="155" t="s">
        <v>2448</v>
      </c>
      <c r="E1124" s="88" t="s">
        <v>959</v>
      </c>
    </row>
    <row r="1125" customFormat="false" ht="15.75" hidden="false" customHeight="false" outlineLevel="0" collapsed="false">
      <c r="A1125" s="84" t="s">
        <v>2453</v>
      </c>
      <c r="B1125" s="155" t="s">
        <v>2454</v>
      </c>
      <c r="C1125" s="155" t="s">
        <v>213</v>
      </c>
      <c r="D1125" s="155" t="s">
        <v>2448</v>
      </c>
      <c r="E1125" s="88" t="s">
        <v>961</v>
      </c>
    </row>
    <row r="1126" customFormat="false" ht="15.75" hidden="false" customHeight="false" outlineLevel="0" collapsed="false">
      <c r="A1126" s="84" t="s">
        <v>2455</v>
      </c>
      <c r="B1126" s="155" t="s">
        <v>2456</v>
      </c>
      <c r="C1126" s="155" t="s">
        <v>213</v>
      </c>
      <c r="D1126" s="155" t="s">
        <v>2448</v>
      </c>
      <c r="E1126" s="88" t="s">
        <v>963</v>
      </c>
    </row>
    <row r="1127" customFormat="false" ht="15.75" hidden="false" customHeight="false" outlineLevel="0" collapsed="false">
      <c r="A1127" s="84" t="s">
        <v>2457</v>
      </c>
      <c r="B1127" s="155" t="s">
        <v>2458</v>
      </c>
      <c r="C1127" s="155" t="s">
        <v>213</v>
      </c>
      <c r="D1127" s="155" t="s">
        <v>2448</v>
      </c>
      <c r="E1127" s="88" t="s">
        <v>965</v>
      </c>
    </row>
    <row r="1128" customFormat="false" ht="15.75" hidden="false" customHeight="false" outlineLevel="0" collapsed="false">
      <c r="A1128" s="84" t="s">
        <v>2459</v>
      </c>
      <c r="B1128" s="155" t="s">
        <v>2460</v>
      </c>
      <c r="C1128" s="155" t="s">
        <v>213</v>
      </c>
      <c r="D1128" s="155" t="s">
        <v>2448</v>
      </c>
      <c r="E1128" s="88" t="s">
        <v>967</v>
      </c>
    </row>
    <row r="1129" customFormat="false" ht="15.75" hidden="false" customHeight="false" outlineLevel="0" collapsed="false">
      <c r="A1129" s="84" t="s">
        <v>2461</v>
      </c>
      <c r="B1129" s="155" t="s">
        <v>2462</v>
      </c>
      <c r="C1129" s="155" t="s">
        <v>213</v>
      </c>
      <c r="D1129" s="155" t="s">
        <v>2448</v>
      </c>
      <c r="E1129" s="88" t="s">
        <v>969</v>
      </c>
    </row>
    <row r="1130" customFormat="false" ht="15.75" hidden="false" customHeight="false" outlineLevel="0" collapsed="false">
      <c r="A1130" s="84" t="s">
        <v>2463</v>
      </c>
      <c r="B1130" s="155" t="s">
        <v>2464</v>
      </c>
      <c r="C1130" s="155" t="s">
        <v>213</v>
      </c>
      <c r="D1130" s="155" t="s">
        <v>2448</v>
      </c>
      <c r="E1130" s="88" t="s">
        <v>972</v>
      </c>
    </row>
    <row r="1131" customFormat="false" ht="15.75" hidden="false" customHeight="false" outlineLevel="0" collapsed="false">
      <c r="A1131" s="84" t="s">
        <v>2465</v>
      </c>
      <c r="B1131" s="155" t="s">
        <v>2466</v>
      </c>
      <c r="C1131" s="155" t="s">
        <v>213</v>
      </c>
      <c r="D1131" s="155" t="s">
        <v>2448</v>
      </c>
      <c r="E1131" s="88" t="s">
        <v>974</v>
      </c>
    </row>
    <row r="1132" customFormat="false" ht="15.75" hidden="false" customHeight="false" outlineLevel="0" collapsed="false">
      <c r="A1132" s="84" t="s">
        <v>2467</v>
      </c>
      <c r="B1132" s="155" t="s">
        <v>2468</v>
      </c>
      <c r="C1132" s="155" t="s">
        <v>213</v>
      </c>
      <c r="D1132" s="155" t="s">
        <v>2448</v>
      </c>
      <c r="E1132" s="88" t="s">
        <v>976</v>
      </c>
    </row>
    <row r="1133" customFormat="false" ht="15.75" hidden="false" customHeight="false" outlineLevel="0" collapsed="false">
      <c r="A1133" s="84" t="s">
        <v>2469</v>
      </c>
      <c r="B1133" s="155" t="s">
        <v>2470</v>
      </c>
      <c r="C1133" s="155" t="s">
        <v>213</v>
      </c>
      <c r="D1133" s="155" t="s">
        <v>2448</v>
      </c>
      <c r="E1133" s="88" t="s">
        <v>978</v>
      </c>
    </row>
    <row r="1134" customFormat="false" ht="15.75" hidden="false" customHeight="false" outlineLevel="0" collapsed="false">
      <c r="A1134" s="84" t="s">
        <v>2471</v>
      </c>
      <c r="B1134" s="155" t="s">
        <v>2472</v>
      </c>
      <c r="C1134" s="155" t="s">
        <v>213</v>
      </c>
      <c r="D1134" s="155" t="s">
        <v>2448</v>
      </c>
      <c r="E1134" s="88" t="s">
        <v>980</v>
      </c>
    </row>
    <row r="1135" customFormat="false" ht="15.75" hidden="false" customHeight="false" outlineLevel="0" collapsed="false">
      <c r="A1135" s="84" t="s">
        <v>2473</v>
      </c>
      <c r="B1135" s="155" t="s">
        <v>2474</v>
      </c>
      <c r="C1135" s="155" t="s">
        <v>213</v>
      </c>
      <c r="D1135" s="155" t="s">
        <v>2448</v>
      </c>
      <c r="E1135" s="88" t="s">
        <v>983</v>
      </c>
    </row>
    <row r="1136" customFormat="false" ht="15.75" hidden="false" customHeight="false" outlineLevel="0" collapsed="false">
      <c r="A1136" s="84" t="s">
        <v>2475</v>
      </c>
      <c r="B1136" s="155" t="s">
        <v>2476</v>
      </c>
      <c r="C1136" s="155" t="s">
        <v>213</v>
      </c>
      <c r="D1136" s="155" t="s">
        <v>2448</v>
      </c>
      <c r="E1136" s="88" t="s">
        <v>985</v>
      </c>
    </row>
    <row r="1137" customFormat="false" ht="15.75" hidden="false" customHeight="false" outlineLevel="0" collapsed="false">
      <c r="A1137" s="84" t="s">
        <v>2477</v>
      </c>
      <c r="B1137" s="155" t="s">
        <v>2478</v>
      </c>
      <c r="C1137" s="155" t="s">
        <v>213</v>
      </c>
      <c r="D1137" s="155" t="s">
        <v>2448</v>
      </c>
      <c r="E1137" s="88" t="s">
        <v>987</v>
      </c>
    </row>
    <row r="1138" customFormat="false" ht="15.75" hidden="false" customHeight="false" outlineLevel="0" collapsed="false">
      <c r="A1138" s="84" t="s">
        <v>2479</v>
      </c>
      <c r="B1138" s="155" t="s">
        <v>2480</v>
      </c>
      <c r="C1138" s="155" t="s">
        <v>213</v>
      </c>
      <c r="D1138" s="155" t="s">
        <v>2448</v>
      </c>
      <c r="E1138" s="88" t="s">
        <v>989</v>
      </c>
    </row>
    <row r="1139" customFormat="false" ht="15.75" hidden="false" customHeight="false" outlineLevel="0" collapsed="false">
      <c r="A1139" s="84" t="s">
        <v>2481</v>
      </c>
      <c r="B1139" s="155" t="s">
        <v>2482</v>
      </c>
      <c r="C1139" s="155" t="s">
        <v>213</v>
      </c>
      <c r="D1139" s="155" t="s">
        <v>2448</v>
      </c>
      <c r="E1139" s="88" t="s">
        <v>991</v>
      </c>
    </row>
    <row r="1140" customFormat="false" ht="15.75" hidden="false" customHeight="false" outlineLevel="0" collapsed="false">
      <c r="A1140" s="84" t="s">
        <v>2483</v>
      </c>
      <c r="B1140" s="155" t="s">
        <v>2484</v>
      </c>
      <c r="C1140" s="155" t="s">
        <v>213</v>
      </c>
      <c r="D1140" s="155" t="s">
        <v>2448</v>
      </c>
      <c r="E1140" s="88" t="s">
        <v>993</v>
      </c>
    </row>
    <row r="1141" customFormat="false" ht="15.75" hidden="false" customHeight="false" outlineLevel="0" collapsed="false">
      <c r="A1141" s="84" t="s">
        <v>2485</v>
      </c>
      <c r="B1141" s="155" t="s">
        <v>2486</v>
      </c>
      <c r="C1141" s="155" t="s">
        <v>213</v>
      </c>
      <c r="D1141" s="155" t="s">
        <v>2448</v>
      </c>
      <c r="E1141" s="88" t="s">
        <v>995</v>
      </c>
    </row>
    <row r="1142" customFormat="false" ht="15.75" hidden="false" customHeight="false" outlineLevel="0" collapsed="false">
      <c r="A1142" s="84" t="s">
        <v>2487</v>
      </c>
      <c r="B1142" s="155" t="s">
        <v>2488</v>
      </c>
      <c r="C1142" s="155" t="s">
        <v>213</v>
      </c>
      <c r="D1142" s="155" t="s">
        <v>2448</v>
      </c>
      <c r="E1142" s="88" t="s">
        <v>997</v>
      </c>
    </row>
    <row r="1143" customFormat="false" ht="15.75" hidden="false" customHeight="false" outlineLevel="0" collapsed="false">
      <c r="A1143" s="84" t="s">
        <v>2489</v>
      </c>
      <c r="B1143" s="155" t="s">
        <v>2490</v>
      </c>
      <c r="C1143" s="155" t="s">
        <v>1857</v>
      </c>
      <c r="D1143" s="155" t="s">
        <v>2448</v>
      </c>
      <c r="E1143" s="88" t="s">
        <v>1000</v>
      </c>
    </row>
    <row r="1144" customFormat="false" ht="15.75" hidden="false" customHeight="false" outlineLevel="0" collapsed="false">
      <c r="A1144" s="84" t="s">
        <v>2491</v>
      </c>
      <c r="B1144" s="155" t="s">
        <v>2492</v>
      </c>
      <c r="C1144" s="155" t="s">
        <v>2493</v>
      </c>
      <c r="D1144" s="155" t="s">
        <v>2448</v>
      </c>
      <c r="E1144" s="88" t="s">
        <v>1002</v>
      </c>
    </row>
    <row r="1145" customFormat="false" ht="15.75" hidden="false" customHeight="false" outlineLevel="0" collapsed="false">
      <c r="A1145" s="84" t="s">
        <v>2494</v>
      </c>
      <c r="B1145" s="155" t="s">
        <v>2495</v>
      </c>
      <c r="C1145" s="155" t="s">
        <v>370</v>
      </c>
      <c r="D1145" s="155" t="s">
        <v>2448</v>
      </c>
      <c r="E1145" s="88" t="s">
        <v>1004</v>
      </c>
    </row>
    <row r="1146" customFormat="false" ht="15.75" hidden="false" customHeight="false" outlineLevel="0" collapsed="false">
      <c r="A1146" s="84" t="s">
        <v>2496</v>
      </c>
      <c r="B1146" s="157" t="s">
        <v>2497</v>
      </c>
      <c r="C1146" s="157" t="s">
        <v>291</v>
      </c>
      <c r="D1146" s="157" t="s">
        <v>2498</v>
      </c>
      <c r="E1146" s="88" t="s">
        <v>1006</v>
      </c>
    </row>
    <row r="1147" customFormat="false" ht="15.75" hidden="false" customHeight="false" outlineLevel="0" collapsed="false">
      <c r="A1147" s="84" t="s">
        <v>2499</v>
      </c>
      <c r="B1147" s="157" t="s">
        <v>2500</v>
      </c>
      <c r="C1147" s="157" t="s">
        <v>210</v>
      </c>
      <c r="D1147" s="157" t="s">
        <v>2498</v>
      </c>
      <c r="E1147" s="88" t="s">
        <v>1008</v>
      </c>
    </row>
    <row r="1148" customFormat="false" ht="15.75" hidden="false" customHeight="false" outlineLevel="0" collapsed="false">
      <c r="A1148" s="84" t="s">
        <v>2501</v>
      </c>
      <c r="B1148" s="157" t="s">
        <v>2502</v>
      </c>
      <c r="C1148" s="157" t="s">
        <v>210</v>
      </c>
      <c r="D1148" s="157" t="s">
        <v>2498</v>
      </c>
      <c r="E1148" s="88" t="s">
        <v>1009</v>
      </c>
    </row>
    <row r="1149" customFormat="false" ht="15.75" hidden="false" customHeight="false" outlineLevel="0" collapsed="false">
      <c r="A1149" s="84" t="s">
        <v>2503</v>
      </c>
      <c r="B1149" s="157" t="s">
        <v>2504</v>
      </c>
      <c r="C1149" s="157" t="s">
        <v>213</v>
      </c>
      <c r="D1149" s="157" t="s">
        <v>2498</v>
      </c>
      <c r="E1149" s="88" t="s">
        <v>1011</v>
      </c>
    </row>
    <row r="1150" customFormat="false" ht="15.75" hidden="false" customHeight="false" outlineLevel="0" collapsed="false">
      <c r="A1150" s="84" t="s">
        <v>2505</v>
      </c>
      <c r="B1150" s="157" t="s">
        <v>2506</v>
      </c>
      <c r="C1150" s="157" t="s">
        <v>213</v>
      </c>
      <c r="D1150" s="157" t="s">
        <v>2498</v>
      </c>
      <c r="E1150" s="88" t="s">
        <v>1013</v>
      </c>
    </row>
    <row r="1151" customFormat="false" ht="15.75" hidden="false" customHeight="false" outlineLevel="0" collapsed="false">
      <c r="A1151" s="84" t="s">
        <v>2507</v>
      </c>
      <c r="B1151" s="157" t="s">
        <v>2508</v>
      </c>
      <c r="C1151" s="157" t="s">
        <v>213</v>
      </c>
      <c r="D1151" s="157" t="s">
        <v>2498</v>
      </c>
      <c r="E1151" s="88" t="s">
        <v>1015</v>
      </c>
    </row>
    <row r="1152" customFormat="false" ht="15.75" hidden="false" customHeight="false" outlineLevel="0" collapsed="false">
      <c r="A1152" s="84" t="s">
        <v>2509</v>
      </c>
      <c r="B1152" s="157" t="s">
        <v>2510</v>
      </c>
      <c r="C1152" s="157" t="s">
        <v>213</v>
      </c>
      <c r="D1152" s="157" t="s">
        <v>2498</v>
      </c>
      <c r="E1152" s="88" t="s">
        <v>1017</v>
      </c>
    </row>
    <row r="1153" customFormat="false" ht="15.75" hidden="false" customHeight="false" outlineLevel="0" collapsed="false">
      <c r="A1153" s="84" t="s">
        <v>2511</v>
      </c>
      <c r="B1153" s="157" t="s">
        <v>2512</v>
      </c>
      <c r="C1153" s="157" t="s">
        <v>213</v>
      </c>
      <c r="D1153" s="157" t="s">
        <v>2498</v>
      </c>
      <c r="E1153" s="88" t="s">
        <v>1019</v>
      </c>
    </row>
    <row r="1154" customFormat="false" ht="15.75" hidden="false" customHeight="false" outlineLevel="0" collapsed="false">
      <c r="A1154" s="84" t="s">
        <v>2513</v>
      </c>
      <c r="B1154" s="157" t="s">
        <v>2514</v>
      </c>
      <c r="C1154" s="157" t="s">
        <v>213</v>
      </c>
      <c r="D1154" s="157" t="s">
        <v>2498</v>
      </c>
      <c r="E1154" s="88" t="s">
        <v>1021</v>
      </c>
    </row>
    <row r="1155" customFormat="false" ht="15.75" hidden="false" customHeight="false" outlineLevel="0" collapsed="false">
      <c r="A1155" s="84" t="s">
        <v>2515</v>
      </c>
      <c r="B1155" s="157" t="s">
        <v>2516</v>
      </c>
      <c r="C1155" s="157" t="s">
        <v>213</v>
      </c>
      <c r="D1155" s="157" t="s">
        <v>2498</v>
      </c>
      <c r="E1155" s="88" t="s">
        <v>1023</v>
      </c>
    </row>
    <row r="1156" customFormat="false" ht="15.75" hidden="false" customHeight="false" outlineLevel="0" collapsed="false">
      <c r="A1156" s="84" t="s">
        <v>2517</v>
      </c>
      <c r="B1156" s="157" t="s">
        <v>2518</v>
      </c>
      <c r="C1156" s="157" t="s">
        <v>213</v>
      </c>
      <c r="D1156" s="157" t="s">
        <v>2498</v>
      </c>
      <c r="E1156" s="88" t="s">
        <v>1025</v>
      </c>
    </row>
    <row r="1157" customFormat="false" ht="15.75" hidden="false" customHeight="false" outlineLevel="0" collapsed="false">
      <c r="A1157" s="84" t="s">
        <v>2519</v>
      </c>
      <c r="B1157" s="157" t="s">
        <v>2520</v>
      </c>
      <c r="C1157" s="157" t="s">
        <v>213</v>
      </c>
      <c r="D1157" s="157" t="s">
        <v>2498</v>
      </c>
      <c r="E1157" s="88" t="s">
        <v>1027</v>
      </c>
    </row>
    <row r="1158" customFormat="false" ht="15.75" hidden="false" customHeight="false" outlineLevel="0" collapsed="false">
      <c r="A1158" s="84" t="s">
        <v>2521</v>
      </c>
      <c r="B1158" s="157" t="s">
        <v>2522</v>
      </c>
      <c r="C1158" s="157" t="s">
        <v>213</v>
      </c>
      <c r="D1158" s="157" t="s">
        <v>2498</v>
      </c>
      <c r="E1158" s="88" t="s">
        <v>1029</v>
      </c>
    </row>
    <row r="1159" customFormat="false" ht="15.75" hidden="false" customHeight="false" outlineLevel="0" collapsed="false">
      <c r="A1159" s="84" t="s">
        <v>2523</v>
      </c>
      <c r="B1159" s="157" t="s">
        <v>2524</v>
      </c>
      <c r="C1159" s="157" t="s">
        <v>213</v>
      </c>
      <c r="D1159" s="157" t="s">
        <v>2498</v>
      </c>
      <c r="E1159" s="88" t="s">
        <v>1031</v>
      </c>
    </row>
    <row r="1160" customFormat="false" ht="15.75" hidden="false" customHeight="false" outlineLevel="0" collapsed="false">
      <c r="A1160" s="84" t="s">
        <v>2525</v>
      </c>
      <c r="B1160" s="157" t="s">
        <v>2526</v>
      </c>
      <c r="C1160" s="157" t="s">
        <v>213</v>
      </c>
      <c r="D1160" s="157" t="s">
        <v>2498</v>
      </c>
      <c r="E1160" s="88" t="s">
        <v>1033</v>
      </c>
    </row>
    <row r="1161" customFormat="false" ht="15.75" hidden="false" customHeight="false" outlineLevel="0" collapsed="false">
      <c r="A1161" s="84" t="s">
        <v>2527</v>
      </c>
      <c r="B1161" s="157" t="s">
        <v>2528</v>
      </c>
      <c r="C1161" s="157" t="s">
        <v>213</v>
      </c>
      <c r="D1161" s="157" t="s">
        <v>2498</v>
      </c>
      <c r="E1161" s="88" t="s">
        <v>1035</v>
      </c>
    </row>
    <row r="1162" customFormat="false" ht="15.75" hidden="false" customHeight="false" outlineLevel="0" collapsed="false">
      <c r="A1162" s="84" t="s">
        <v>2529</v>
      </c>
      <c r="B1162" s="157" t="s">
        <v>2530</v>
      </c>
      <c r="C1162" s="157" t="s">
        <v>245</v>
      </c>
      <c r="D1162" s="157" t="s">
        <v>2498</v>
      </c>
      <c r="E1162" s="88" t="s">
        <v>1037</v>
      </c>
    </row>
    <row r="1163" customFormat="false" ht="15.75" hidden="false" customHeight="false" outlineLevel="0" collapsed="false">
      <c r="A1163" s="84" t="s">
        <v>2531</v>
      </c>
      <c r="B1163" s="156" t="s">
        <v>2532</v>
      </c>
      <c r="C1163" s="156" t="s">
        <v>291</v>
      </c>
      <c r="D1163" s="156" t="s">
        <v>2533</v>
      </c>
      <c r="E1163" s="88" t="s">
        <v>1039</v>
      </c>
    </row>
    <row r="1164" customFormat="false" ht="15.75" hidden="false" customHeight="false" outlineLevel="0" collapsed="false">
      <c r="A1164" s="84" t="s">
        <v>2534</v>
      </c>
      <c r="B1164" s="156" t="s">
        <v>2535</v>
      </c>
      <c r="C1164" s="156" t="s">
        <v>210</v>
      </c>
      <c r="D1164" s="156" t="s">
        <v>2533</v>
      </c>
      <c r="E1164" s="88" t="s">
        <v>1041</v>
      </c>
    </row>
    <row r="1165" customFormat="false" ht="15.75" hidden="false" customHeight="false" outlineLevel="0" collapsed="false">
      <c r="A1165" s="84" t="s">
        <v>2536</v>
      </c>
      <c r="B1165" s="156" t="s">
        <v>2537</v>
      </c>
      <c r="C1165" s="156" t="s">
        <v>210</v>
      </c>
      <c r="D1165" s="156" t="s">
        <v>2533</v>
      </c>
      <c r="E1165" s="88" t="s">
        <v>1043</v>
      </c>
    </row>
    <row r="1166" customFormat="false" ht="15.75" hidden="false" customHeight="false" outlineLevel="0" collapsed="false">
      <c r="A1166" s="84" t="s">
        <v>2538</v>
      </c>
      <c r="B1166" s="156" t="s">
        <v>2539</v>
      </c>
      <c r="C1166" s="156" t="s">
        <v>213</v>
      </c>
      <c r="D1166" s="156" t="s">
        <v>2533</v>
      </c>
      <c r="E1166" s="88" t="s">
        <v>1045</v>
      </c>
    </row>
    <row r="1167" customFormat="false" ht="15.75" hidden="false" customHeight="false" outlineLevel="0" collapsed="false">
      <c r="A1167" s="84" t="s">
        <v>2540</v>
      </c>
      <c r="B1167" s="156" t="s">
        <v>2541</v>
      </c>
      <c r="C1167" s="156" t="s">
        <v>213</v>
      </c>
      <c r="D1167" s="156" t="s">
        <v>2533</v>
      </c>
      <c r="E1167" s="88" t="s">
        <v>1047</v>
      </c>
    </row>
    <row r="1168" customFormat="false" ht="15.75" hidden="false" customHeight="false" outlineLevel="0" collapsed="false">
      <c r="A1168" s="84" t="s">
        <v>2542</v>
      </c>
      <c r="B1168" s="156" t="s">
        <v>2543</v>
      </c>
      <c r="C1168" s="156" t="s">
        <v>213</v>
      </c>
      <c r="D1168" s="156" t="s">
        <v>2533</v>
      </c>
      <c r="E1168" s="88" t="s">
        <v>1049</v>
      </c>
    </row>
    <row r="1169" customFormat="false" ht="15.75" hidden="false" customHeight="false" outlineLevel="0" collapsed="false">
      <c r="A1169" s="84" t="s">
        <v>2544</v>
      </c>
      <c r="B1169" s="156" t="s">
        <v>2545</v>
      </c>
      <c r="C1169" s="156" t="s">
        <v>213</v>
      </c>
      <c r="D1169" s="156" t="s">
        <v>2533</v>
      </c>
      <c r="E1169" s="88" t="s">
        <v>1051</v>
      </c>
    </row>
    <row r="1170" customFormat="false" ht="15.75" hidden="false" customHeight="false" outlineLevel="0" collapsed="false">
      <c r="A1170" s="84" t="s">
        <v>2546</v>
      </c>
      <c r="B1170" s="156" t="s">
        <v>2547</v>
      </c>
      <c r="C1170" s="156" t="s">
        <v>213</v>
      </c>
      <c r="D1170" s="156" t="s">
        <v>2533</v>
      </c>
      <c r="E1170" s="88" t="s">
        <v>1053</v>
      </c>
    </row>
    <row r="1171" customFormat="false" ht="15.75" hidden="false" customHeight="false" outlineLevel="0" collapsed="false">
      <c r="A1171" s="84" t="s">
        <v>2548</v>
      </c>
      <c r="B1171" s="156" t="s">
        <v>2549</v>
      </c>
      <c r="C1171" s="156" t="s">
        <v>213</v>
      </c>
      <c r="D1171" s="156" t="s">
        <v>2533</v>
      </c>
      <c r="E1171" s="88" t="s">
        <v>1055</v>
      </c>
    </row>
    <row r="1172" customFormat="false" ht="15.75" hidden="false" customHeight="false" outlineLevel="0" collapsed="false">
      <c r="A1172" s="84" t="s">
        <v>2550</v>
      </c>
      <c r="B1172" s="156" t="s">
        <v>2551</v>
      </c>
      <c r="C1172" s="156" t="s">
        <v>213</v>
      </c>
      <c r="D1172" s="156" t="s">
        <v>2533</v>
      </c>
      <c r="E1172" s="88" t="s">
        <v>1057</v>
      </c>
    </row>
    <row r="1173" customFormat="false" ht="15.75" hidden="false" customHeight="false" outlineLevel="0" collapsed="false">
      <c r="A1173" s="84" t="s">
        <v>2552</v>
      </c>
      <c r="B1173" s="156" t="s">
        <v>2553</v>
      </c>
      <c r="C1173" s="156" t="s">
        <v>213</v>
      </c>
      <c r="D1173" s="156" t="s">
        <v>2533</v>
      </c>
      <c r="E1173" s="88" t="s">
        <v>1059</v>
      </c>
    </row>
    <row r="1174" customFormat="false" ht="15.75" hidden="false" customHeight="false" outlineLevel="0" collapsed="false">
      <c r="A1174" s="84" t="s">
        <v>2554</v>
      </c>
      <c r="B1174" s="156" t="s">
        <v>2555</v>
      </c>
      <c r="C1174" s="156" t="s">
        <v>213</v>
      </c>
      <c r="D1174" s="156" t="s">
        <v>2533</v>
      </c>
      <c r="E1174" s="88" t="s">
        <v>1061</v>
      </c>
    </row>
    <row r="1175" customFormat="false" ht="15.75" hidden="false" customHeight="false" outlineLevel="0" collapsed="false">
      <c r="A1175" s="84" t="s">
        <v>2556</v>
      </c>
      <c r="B1175" s="156" t="s">
        <v>2557</v>
      </c>
      <c r="C1175" s="156" t="s">
        <v>213</v>
      </c>
      <c r="D1175" s="156" t="s">
        <v>2533</v>
      </c>
      <c r="E1175" s="88" t="s">
        <v>1063</v>
      </c>
    </row>
    <row r="1176" customFormat="false" ht="15.75" hidden="false" customHeight="false" outlineLevel="0" collapsed="false">
      <c r="A1176" s="84" t="s">
        <v>2558</v>
      </c>
      <c r="B1176" s="156" t="s">
        <v>2559</v>
      </c>
      <c r="C1176" s="156" t="s">
        <v>213</v>
      </c>
      <c r="D1176" s="156" t="s">
        <v>2533</v>
      </c>
      <c r="E1176" s="88" t="s">
        <v>1065</v>
      </c>
    </row>
    <row r="1177" customFormat="false" ht="15.75" hidden="false" customHeight="false" outlineLevel="0" collapsed="false">
      <c r="A1177" s="84" t="s">
        <v>2560</v>
      </c>
      <c r="B1177" s="156" t="s">
        <v>2561</v>
      </c>
      <c r="C1177" s="156" t="s">
        <v>213</v>
      </c>
      <c r="D1177" s="156" t="s">
        <v>2533</v>
      </c>
      <c r="E1177" s="88" t="s">
        <v>1067</v>
      </c>
    </row>
    <row r="1178" customFormat="false" ht="15.75" hidden="false" customHeight="false" outlineLevel="0" collapsed="false">
      <c r="A1178" s="84" t="s">
        <v>2562</v>
      </c>
      <c r="B1178" s="156" t="s">
        <v>2563</v>
      </c>
      <c r="C1178" s="156" t="s">
        <v>213</v>
      </c>
      <c r="D1178" s="156" t="s">
        <v>2533</v>
      </c>
      <c r="E1178" s="88" t="s">
        <v>1069</v>
      </c>
    </row>
    <row r="1179" customFormat="false" ht="15.75" hidden="false" customHeight="false" outlineLevel="0" collapsed="false">
      <c r="A1179" s="84" t="s">
        <v>2564</v>
      </c>
      <c r="B1179" s="156" t="s">
        <v>2565</v>
      </c>
      <c r="C1179" s="156" t="s">
        <v>213</v>
      </c>
      <c r="D1179" s="156" t="s">
        <v>2533</v>
      </c>
      <c r="E1179" s="88" t="s">
        <v>1071</v>
      </c>
    </row>
    <row r="1180" customFormat="false" ht="15.75" hidden="false" customHeight="false" outlineLevel="0" collapsed="false">
      <c r="A1180" s="84" t="s">
        <v>2566</v>
      </c>
      <c r="B1180" s="156" t="s">
        <v>2567</v>
      </c>
      <c r="C1180" s="156" t="s">
        <v>213</v>
      </c>
      <c r="D1180" s="156" t="s">
        <v>2533</v>
      </c>
      <c r="E1180" s="88" t="s">
        <v>1074</v>
      </c>
    </row>
    <row r="1181" customFormat="false" ht="15.75" hidden="false" customHeight="false" outlineLevel="0" collapsed="false">
      <c r="A1181" s="84" t="s">
        <v>2568</v>
      </c>
      <c r="B1181" s="156" t="s">
        <v>2569</v>
      </c>
      <c r="C1181" s="156" t="s">
        <v>213</v>
      </c>
      <c r="D1181" s="156" t="s">
        <v>2533</v>
      </c>
      <c r="E1181" s="88" t="s">
        <v>1076</v>
      </c>
    </row>
    <row r="1182" customFormat="false" ht="15.75" hidden="false" customHeight="false" outlineLevel="0" collapsed="false">
      <c r="A1182" s="84" t="s">
        <v>2570</v>
      </c>
      <c r="B1182" s="156" t="s">
        <v>2571</v>
      </c>
      <c r="C1182" s="156" t="s">
        <v>213</v>
      </c>
      <c r="D1182" s="156" t="s">
        <v>2533</v>
      </c>
      <c r="E1182" s="88" t="s">
        <v>1078</v>
      </c>
    </row>
    <row r="1183" customFormat="false" ht="15.75" hidden="false" customHeight="false" outlineLevel="0" collapsed="false">
      <c r="A1183" s="84" t="s">
        <v>2572</v>
      </c>
      <c r="B1183" s="156" t="s">
        <v>2573</v>
      </c>
      <c r="C1183" s="156" t="s">
        <v>213</v>
      </c>
      <c r="D1183" s="156" t="s">
        <v>2533</v>
      </c>
      <c r="E1183" s="88" t="s">
        <v>1079</v>
      </c>
    </row>
    <row r="1184" customFormat="false" ht="15.75" hidden="false" customHeight="false" outlineLevel="0" collapsed="false">
      <c r="A1184" s="84" t="s">
        <v>2574</v>
      </c>
      <c r="B1184" s="156" t="s">
        <v>2575</v>
      </c>
      <c r="C1184" s="156" t="s">
        <v>1681</v>
      </c>
      <c r="D1184" s="156" t="s">
        <v>2533</v>
      </c>
      <c r="E1184" s="88" t="s">
        <v>1081</v>
      </c>
    </row>
    <row r="1185" customFormat="false" ht="15.75" hidden="false" customHeight="false" outlineLevel="0" collapsed="false">
      <c r="A1185" s="84" t="s">
        <v>2576</v>
      </c>
      <c r="B1185" s="156" t="s">
        <v>2577</v>
      </c>
      <c r="C1185" s="156" t="s">
        <v>213</v>
      </c>
      <c r="D1185" s="156" t="s">
        <v>2533</v>
      </c>
      <c r="E1185" s="88" t="s">
        <v>1083</v>
      </c>
    </row>
    <row r="1186" customFormat="false" ht="15.75" hidden="false" customHeight="false" outlineLevel="0" collapsed="false">
      <c r="A1186" s="84" t="s">
        <v>2578</v>
      </c>
      <c r="B1186" s="156" t="s">
        <v>2579</v>
      </c>
      <c r="C1186" s="156" t="s">
        <v>213</v>
      </c>
      <c r="D1186" s="156" t="s">
        <v>2533</v>
      </c>
      <c r="E1186" s="88" t="s">
        <v>1085</v>
      </c>
    </row>
    <row r="1187" customFormat="false" ht="15.75" hidden="false" customHeight="false" outlineLevel="0" collapsed="false">
      <c r="A1187" s="84" t="s">
        <v>2580</v>
      </c>
      <c r="B1187" s="156" t="s">
        <v>2581</v>
      </c>
      <c r="C1187" s="156" t="s">
        <v>213</v>
      </c>
      <c r="D1187" s="156" t="s">
        <v>2533</v>
      </c>
      <c r="E1187" s="88" t="s">
        <v>1087</v>
      </c>
    </row>
    <row r="1188" customFormat="false" ht="15.75" hidden="false" customHeight="false" outlineLevel="0" collapsed="false">
      <c r="A1188" s="84" t="s">
        <v>2582</v>
      </c>
      <c r="B1188" s="156" t="s">
        <v>2583</v>
      </c>
      <c r="C1188" s="156" t="s">
        <v>213</v>
      </c>
      <c r="D1188" s="156" t="s">
        <v>2533</v>
      </c>
      <c r="E1188" s="88" t="s">
        <v>1088</v>
      </c>
    </row>
    <row r="1189" customFormat="false" ht="15.75" hidden="false" customHeight="false" outlineLevel="0" collapsed="false">
      <c r="A1189" s="84" t="s">
        <v>2584</v>
      </c>
      <c r="B1189" s="156" t="s">
        <v>2585</v>
      </c>
      <c r="C1189" s="156" t="s">
        <v>213</v>
      </c>
      <c r="D1189" s="156" t="s">
        <v>2533</v>
      </c>
      <c r="E1189" s="88" t="s">
        <v>1090</v>
      </c>
    </row>
    <row r="1190" customFormat="false" ht="15.75" hidden="false" customHeight="false" outlineLevel="0" collapsed="false">
      <c r="A1190" s="84" t="s">
        <v>2586</v>
      </c>
      <c r="B1190" s="156" t="s">
        <v>2587</v>
      </c>
      <c r="C1190" s="156" t="s">
        <v>213</v>
      </c>
      <c r="D1190" s="156" t="s">
        <v>2533</v>
      </c>
      <c r="E1190" s="88" t="s">
        <v>1092</v>
      </c>
    </row>
    <row r="1191" customFormat="false" ht="15.75" hidden="false" customHeight="false" outlineLevel="0" collapsed="false">
      <c r="A1191" s="84" t="s">
        <v>2588</v>
      </c>
      <c r="B1191" s="156" t="s">
        <v>2589</v>
      </c>
      <c r="C1191" s="156" t="s">
        <v>213</v>
      </c>
      <c r="D1191" s="156" t="s">
        <v>2533</v>
      </c>
      <c r="E1191" s="88" t="s">
        <v>1094</v>
      </c>
    </row>
    <row r="1192" customFormat="false" ht="15.75" hidden="false" customHeight="false" outlineLevel="0" collapsed="false">
      <c r="A1192" s="84" t="s">
        <v>2590</v>
      </c>
      <c r="B1192" s="156" t="s">
        <v>2591</v>
      </c>
      <c r="C1192" s="156" t="s">
        <v>213</v>
      </c>
      <c r="D1192" s="156" t="s">
        <v>2533</v>
      </c>
      <c r="E1192" s="88" t="s">
        <v>1096</v>
      </c>
    </row>
    <row r="1193" customFormat="false" ht="15.75" hidden="false" customHeight="false" outlineLevel="0" collapsed="false">
      <c r="A1193" s="84" t="s">
        <v>2592</v>
      </c>
      <c r="B1193" s="156" t="s">
        <v>2593</v>
      </c>
      <c r="C1193" s="156" t="s">
        <v>213</v>
      </c>
      <c r="D1193" s="156" t="s">
        <v>2533</v>
      </c>
      <c r="E1193" s="88" t="s">
        <v>1098</v>
      </c>
    </row>
    <row r="1194" customFormat="false" ht="15.75" hidden="false" customHeight="false" outlineLevel="0" collapsed="false">
      <c r="A1194" s="84" t="s">
        <v>2594</v>
      </c>
      <c r="B1194" s="156" t="s">
        <v>2595</v>
      </c>
      <c r="C1194" s="156" t="s">
        <v>213</v>
      </c>
      <c r="D1194" s="156" t="s">
        <v>2533</v>
      </c>
      <c r="E1194" s="88" t="s">
        <v>1100</v>
      </c>
    </row>
    <row r="1195" customFormat="false" ht="15.75" hidden="false" customHeight="false" outlineLevel="0" collapsed="false">
      <c r="A1195" s="84" t="s">
        <v>2596</v>
      </c>
      <c r="B1195" s="156" t="s">
        <v>2597</v>
      </c>
      <c r="C1195" s="156" t="s">
        <v>213</v>
      </c>
      <c r="D1195" s="156" t="s">
        <v>2533</v>
      </c>
      <c r="E1195" s="88" t="s">
        <v>1103</v>
      </c>
    </row>
    <row r="1196" customFormat="false" ht="15.75" hidden="false" customHeight="false" outlineLevel="0" collapsed="false">
      <c r="A1196" s="84" t="s">
        <v>2598</v>
      </c>
      <c r="B1196" s="175" t="s">
        <v>2599</v>
      </c>
      <c r="C1196" s="156" t="s">
        <v>213</v>
      </c>
      <c r="D1196" s="156" t="s">
        <v>2533</v>
      </c>
      <c r="E1196" s="88" t="s">
        <v>1105</v>
      </c>
    </row>
    <row r="1197" customFormat="false" ht="15.75" hidden="false" customHeight="false" outlineLevel="0" collapsed="false">
      <c r="A1197" s="84" t="s">
        <v>2600</v>
      </c>
      <c r="B1197" s="175" t="s">
        <v>2601</v>
      </c>
      <c r="C1197" s="156" t="s">
        <v>213</v>
      </c>
      <c r="D1197" s="156" t="s">
        <v>2533</v>
      </c>
      <c r="E1197" s="88" t="s">
        <v>1107</v>
      </c>
    </row>
    <row r="1198" customFormat="false" ht="15.75" hidden="false" customHeight="false" outlineLevel="0" collapsed="false">
      <c r="A1198" s="84" t="s">
        <v>2602</v>
      </c>
      <c r="B1198" s="175" t="s">
        <v>2603</v>
      </c>
      <c r="C1198" s="156" t="s">
        <v>213</v>
      </c>
      <c r="D1198" s="156" t="s">
        <v>2533</v>
      </c>
      <c r="E1198" s="88" t="s">
        <v>1109</v>
      </c>
    </row>
    <row r="1199" customFormat="false" ht="15.75" hidden="false" customHeight="false" outlineLevel="0" collapsed="false">
      <c r="A1199" s="84" t="s">
        <v>2604</v>
      </c>
      <c r="B1199" s="175" t="s">
        <v>2605</v>
      </c>
      <c r="C1199" s="156" t="s">
        <v>213</v>
      </c>
      <c r="D1199" s="156" t="s">
        <v>2533</v>
      </c>
      <c r="E1199" s="88" t="s">
        <v>1111</v>
      </c>
    </row>
    <row r="1200" customFormat="false" ht="15.75" hidden="false" customHeight="false" outlineLevel="0" collapsed="false">
      <c r="A1200" s="84" t="s">
        <v>2606</v>
      </c>
      <c r="B1200" s="156" t="s">
        <v>2607</v>
      </c>
      <c r="C1200" s="156" t="s">
        <v>213</v>
      </c>
      <c r="D1200" s="156" t="s">
        <v>2533</v>
      </c>
      <c r="E1200" s="88" t="s">
        <v>1113</v>
      </c>
    </row>
    <row r="1201" customFormat="false" ht="15.75" hidden="false" customHeight="false" outlineLevel="0" collapsed="false">
      <c r="A1201" s="84" t="s">
        <v>2608</v>
      </c>
      <c r="B1201" s="156" t="s">
        <v>2609</v>
      </c>
      <c r="C1201" s="156" t="s">
        <v>213</v>
      </c>
      <c r="D1201" s="156" t="s">
        <v>2533</v>
      </c>
      <c r="E1201" s="88" t="s">
        <v>1115</v>
      </c>
    </row>
    <row r="1202" customFormat="false" ht="15.75" hidden="false" customHeight="false" outlineLevel="0" collapsed="false">
      <c r="A1202" s="84" t="s">
        <v>2610</v>
      </c>
      <c r="B1202" s="156" t="s">
        <v>2611</v>
      </c>
      <c r="C1202" s="156" t="s">
        <v>213</v>
      </c>
      <c r="D1202" s="156" t="s">
        <v>2533</v>
      </c>
      <c r="E1202" s="88" t="s">
        <v>1117</v>
      </c>
    </row>
    <row r="1203" customFormat="false" ht="15.75" hidden="false" customHeight="false" outlineLevel="0" collapsed="false">
      <c r="A1203" s="84" t="s">
        <v>2612</v>
      </c>
      <c r="B1203" s="156" t="s">
        <v>2613</v>
      </c>
      <c r="C1203" s="156" t="s">
        <v>213</v>
      </c>
      <c r="D1203" s="156" t="s">
        <v>2533</v>
      </c>
      <c r="E1203" s="88" t="s">
        <v>1119</v>
      </c>
    </row>
    <row r="1204" customFormat="false" ht="15.75" hidden="false" customHeight="false" outlineLevel="0" collapsed="false">
      <c r="A1204" s="84" t="s">
        <v>2614</v>
      </c>
      <c r="B1204" s="156" t="s">
        <v>2615</v>
      </c>
      <c r="C1204" s="156" t="s">
        <v>245</v>
      </c>
      <c r="D1204" s="156" t="s">
        <v>2533</v>
      </c>
      <c r="E1204" s="88" t="s">
        <v>1121</v>
      </c>
    </row>
    <row r="1205" customFormat="false" ht="15.75" hidden="false" customHeight="false" outlineLevel="0" collapsed="false">
      <c r="A1205" s="84" t="s">
        <v>2616</v>
      </c>
      <c r="B1205" s="156" t="s">
        <v>2617</v>
      </c>
      <c r="C1205" s="156" t="s">
        <v>245</v>
      </c>
      <c r="D1205" s="156" t="s">
        <v>2533</v>
      </c>
      <c r="E1205" s="88" t="s">
        <v>1123</v>
      </c>
    </row>
    <row r="1206" customFormat="false" ht="15.75" hidden="false" customHeight="false" outlineLevel="0" collapsed="false">
      <c r="A1206" s="84" t="s">
        <v>2618</v>
      </c>
      <c r="B1206" s="156" t="s">
        <v>2619</v>
      </c>
      <c r="C1206" s="156" t="s">
        <v>353</v>
      </c>
      <c r="D1206" s="156" t="s">
        <v>2533</v>
      </c>
      <c r="E1206" s="88" t="s">
        <v>1125</v>
      </c>
    </row>
    <row r="1207" customFormat="false" ht="15.75" hidden="false" customHeight="false" outlineLevel="0" collapsed="false">
      <c r="A1207" s="84" t="s">
        <v>2620</v>
      </c>
      <c r="B1207" s="156" t="s">
        <v>2621</v>
      </c>
      <c r="C1207" s="156" t="s">
        <v>370</v>
      </c>
      <c r="D1207" s="156" t="s">
        <v>2533</v>
      </c>
      <c r="E1207" s="88" t="s">
        <v>1126</v>
      </c>
    </row>
    <row r="1208" customFormat="false" ht="15.75" hidden="false" customHeight="false" outlineLevel="0" collapsed="false">
      <c r="A1208" s="84" t="s">
        <v>2622</v>
      </c>
      <c r="B1208" s="156" t="s">
        <v>2623</v>
      </c>
      <c r="C1208" s="156" t="s">
        <v>242</v>
      </c>
      <c r="D1208" s="156" t="s">
        <v>2533</v>
      </c>
      <c r="E1208" s="88" t="s">
        <v>1128</v>
      </c>
    </row>
    <row r="1209" customFormat="false" ht="15.75" hidden="false" customHeight="false" outlineLevel="0" collapsed="false">
      <c r="A1209" s="84" t="s">
        <v>2624</v>
      </c>
      <c r="B1209" s="167" t="s">
        <v>2625</v>
      </c>
      <c r="C1209" s="167" t="s">
        <v>206</v>
      </c>
      <c r="D1209" s="165" t="s">
        <v>2626</v>
      </c>
      <c r="E1209" s="88" t="s">
        <v>1130</v>
      </c>
    </row>
    <row r="1210" customFormat="false" ht="15.75" hidden="false" customHeight="false" outlineLevel="0" collapsed="false">
      <c r="A1210" s="84" t="s">
        <v>2627</v>
      </c>
      <c r="B1210" s="167" t="s">
        <v>2628</v>
      </c>
      <c r="C1210" s="167" t="s">
        <v>254</v>
      </c>
      <c r="D1210" s="165" t="s">
        <v>2626</v>
      </c>
      <c r="E1210" s="88" t="s">
        <v>1132</v>
      </c>
    </row>
    <row r="1211" customFormat="false" ht="15.75" hidden="false" customHeight="false" outlineLevel="0" collapsed="false">
      <c r="A1211" s="84" t="s">
        <v>2629</v>
      </c>
      <c r="B1211" s="167" t="s">
        <v>2630</v>
      </c>
      <c r="C1211" s="167" t="s">
        <v>254</v>
      </c>
      <c r="D1211" s="165" t="s">
        <v>2626</v>
      </c>
      <c r="E1211" s="88" t="s">
        <v>1134</v>
      </c>
    </row>
    <row r="1212" customFormat="false" ht="15.75" hidden="false" customHeight="false" outlineLevel="0" collapsed="false">
      <c r="A1212" s="84" t="s">
        <v>2631</v>
      </c>
      <c r="B1212" s="167" t="s">
        <v>2632</v>
      </c>
      <c r="C1212" s="167" t="s">
        <v>213</v>
      </c>
      <c r="D1212" s="165" t="s">
        <v>2626</v>
      </c>
      <c r="E1212" s="88" t="s">
        <v>1136</v>
      </c>
    </row>
    <row r="1213" customFormat="false" ht="15.75" hidden="false" customHeight="false" outlineLevel="0" collapsed="false">
      <c r="A1213" s="84" t="s">
        <v>2633</v>
      </c>
      <c r="B1213" s="167" t="s">
        <v>2634</v>
      </c>
      <c r="C1213" s="167" t="s">
        <v>213</v>
      </c>
      <c r="D1213" s="165" t="s">
        <v>2626</v>
      </c>
      <c r="E1213" s="88" t="s">
        <v>1138</v>
      </c>
    </row>
    <row r="1214" customFormat="false" ht="15.75" hidden="false" customHeight="false" outlineLevel="0" collapsed="false">
      <c r="A1214" s="84" t="s">
        <v>2635</v>
      </c>
      <c r="B1214" s="167" t="s">
        <v>2636</v>
      </c>
      <c r="C1214" s="167" t="s">
        <v>213</v>
      </c>
      <c r="D1214" s="165" t="s">
        <v>2626</v>
      </c>
      <c r="E1214" s="88" t="s">
        <v>1140</v>
      </c>
    </row>
    <row r="1215" customFormat="false" ht="15.75" hidden="false" customHeight="false" outlineLevel="0" collapsed="false">
      <c r="A1215" s="84" t="s">
        <v>2637</v>
      </c>
      <c r="B1215" s="167" t="s">
        <v>2638</v>
      </c>
      <c r="C1215" s="167" t="s">
        <v>213</v>
      </c>
      <c r="D1215" s="165" t="s">
        <v>2626</v>
      </c>
      <c r="E1215" s="88" t="s">
        <v>1142</v>
      </c>
    </row>
    <row r="1216" customFormat="false" ht="15.75" hidden="false" customHeight="false" outlineLevel="0" collapsed="false">
      <c r="A1216" s="84" t="s">
        <v>2639</v>
      </c>
      <c r="B1216" s="167" t="s">
        <v>2640</v>
      </c>
      <c r="C1216" s="167" t="s">
        <v>213</v>
      </c>
      <c r="D1216" s="165" t="s">
        <v>2626</v>
      </c>
      <c r="E1216" s="88" t="s">
        <v>1144</v>
      </c>
    </row>
    <row r="1217" customFormat="false" ht="15.75" hidden="false" customHeight="false" outlineLevel="0" collapsed="false">
      <c r="A1217" s="84" t="s">
        <v>2641</v>
      </c>
      <c r="B1217" s="167" t="s">
        <v>2642</v>
      </c>
      <c r="C1217" s="167" t="s">
        <v>213</v>
      </c>
      <c r="D1217" s="165" t="s">
        <v>2626</v>
      </c>
      <c r="E1217" s="88" t="s">
        <v>1146</v>
      </c>
    </row>
    <row r="1218" customFormat="false" ht="15.75" hidden="false" customHeight="false" outlineLevel="0" collapsed="false">
      <c r="A1218" s="84" t="s">
        <v>2643</v>
      </c>
      <c r="B1218" s="167" t="s">
        <v>2644</v>
      </c>
      <c r="C1218" s="167" t="s">
        <v>213</v>
      </c>
      <c r="D1218" s="165" t="s">
        <v>2626</v>
      </c>
      <c r="E1218" s="88" t="s">
        <v>1148</v>
      </c>
    </row>
    <row r="1219" customFormat="false" ht="15.75" hidden="false" customHeight="false" outlineLevel="0" collapsed="false">
      <c r="A1219" s="84" t="s">
        <v>2645</v>
      </c>
      <c r="B1219" s="167" t="s">
        <v>2646</v>
      </c>
      <c r="C1219" s="167" t="s">
        <v>213</v>
      </c>
      <c r="D1219" s="165" t="s">
        <v>2626</v>
      </c>
      <c r="E1219" s="88" t="s">
        <v>1150</v>
      </c>
    </row>
    <row r="1220" customFormat="false" ht="15.75" hidden="false" customHeight="false" outlineLevel="0" collapsed="false">
      <c r="A1220" s="84" t="s">
        <v>2647</v>
      </c>
      <c r="B1220" s="167" t="s">
        <v>1800</v>
      </c>
      <c r="C1220" s="167" t="s">
        <v>213</v>
      </c>
      <c r="D1220" s="165" t="s">
        <v>2626</v>
      </c>
      <c r="E1220" s="88" t="s">
        <v>1152</v>
      </c>
    </row>
    <row r="1221" customFormat="false" ht="15.75" hidden="false" customHeight="false" outlineLevel="0" collapsed="false">
      <c r="A1221" s="84" t="s">
        <v>2648</v>
      </c>
      <c r="B1221" s="167" t="s">
        <v>2649</v>
      </c>
      <c r="C1221" s="167" t="s">
        <v>213</v>
      </c>
      <c r="D1221" s="165" t="s">
        <v>2626</v>
      </c>
      <c r="E1221" s="88" t="s">
        <v>1154</v>
      </c>
    </row>
    <row r="1222" customFormat="false" ht="15.75" hidden="false" customHeight="false" outlineLevel="0" collapsed="false">
      <c r="A1222" s="84" t="s">
        <v>2650</v>
      </c>
      <c r="B1222" s="167" t="s">
        <v>2651</v>
      </c>
      <c r="C1222" s="167" t="s">
        <v>213</v>
      </c>
      <c r="D1222" s="165" t="s">
        <v>2626</v>
      </c>
      <c r="E1222" s="88" t="s">
        <v>1156</v>
      </c>
    </row>
    <row r="1223" customFormat="false" ht="15.75" hidden="false" customHeight="false" outlineLevel="0" collapsed="false">
      <c r="A1223" s="84" t="s">
        <v>2652</v>
      </c>
      <c r="B1223" s="167" t="s">
        <v>2653</v>
      </c>
      <c r="C1223" s="167" t="s">
        <v>213</v>
      </c>
      <c r="D1223" s="165" t="s">
        <v>2626</v>
      </c>
      <c r="E1223" s="88" t="s">
        <v>1158</v>
      </c>
    </row>
    <row r="1224" customFormat="false" ht="15.75" hidden="false" customHeight="false" outlineLevel="0" collapsed="false">
      <c r="A1224" s="84" t="s">
        <v>2654</v>
      </c>
      <c r="B1224" s="165" t="s">
        <v>2655</v>
      </c>
      <c r="C1224" s="167" t="s">
        <v>213</v>
      </c>
      <c r="D1224" s="165" t="s">
        <v>2626</v>
      </c>
      <c r="E1224" s="88" t="s">
        <v>1160</v>
      </c>
    </row>
    <row r="1225" customFormat="false" ht="15.75" hidden="false" customHeight="false" outlineLevel="0" collapsed="false">
      <c r="A1225" s="84" t="s">
        <v>2656</v>
      </c>
      <c r="B1225" s="167" t="s">
        <v>2657</v>
      </c>
      <c r="C1225" s="167" t="s">
        <v>213</v>
      </c>
      <c r="D1225" s="165" t="s">
        <v>2626</v>
      </c>
      <c r="E1225" s="88" t="s">
        <v>1162</v>
      </c>
    </row>
    <row r="1226" customFormat="false" ht="15.75" hidden="false" customHeight="false" outlineLevel="0" collapsed="false">
      <c r="A1226" s="84" t="s">
        <v>2658</v>
      </c>
      <c r="B1226" s="167" t="s">
        <v>2659</v>
      </c>
      <c r="C1226" s="167" t="s">
        <v>213</v>
      </c>
      <c r="D1226" s="165" t="s">
        <v>2626</v>
      </c>
      <c r="E1226" s="88" t="s">
        <v>1164</v>
      </c>
    </row>
    <row r="1227" customFormat="false" ht="15.75" hidden="false" customHeight="false" outlineLevel="0" collapsed="false">
      <c r="A1227" s="84" t="s">
        <v>2660</v>
      </c>
      <c r="B1227" s="167" t="s">
        <v>2661</v>
      </c>
      <c r="C1227" s="167" t="s">
        <v>213</v>
      </c>
      <c r="D1227" s="165" t="s">
        <v>2626</v>
      </c>
      <c r="E1227" s="88" t="s">
        <v>1167</v>
      </c>
    </row>
    <row r="1228" customFormat="false" ht="15.75" hidden="false" customHeight="false" outlineLevel="0" collapsed="false">
      <c r="A1228" s="84" t="s">
        <v>2662</v>
      </c>
      <c r="B1228" s="167" t="s">
        <v>2663</v>
      </c>
      <c r="C1228" s="167" t="s">
        <v>213</v>
      </c>
      <c r="D1228" s="165" t="s">
        <v>2626</v>
      </c>
      <c r="E1228" s="88" t="s">
        <v>1169</v>
      </c>
    </row>
    <row r="1229" customFormat="false" ht="15.75" hidden="false" customHeight="false" outlineLevel="0" collapsed="false">
      <c r="A1229" s="84" t="s">
        <v>2664</v>
      </c>
      <c r="B1229" s="167" t="s">
        <v>2665</v>
      </c>
      <c r="C1229" s="167" t="s">
        <v>213</v>
      </c>
      <c r="D1229" s="165" t="s">
        <v>2626</v>
      </c>
      <c r="E1229" s="88" t="s">
        <v>1171</v>
      </c>
    </row>
    <row r="1230" customFormat="false" ht="15.75" hidden="false" customHeight="false" outlineLevel="0" collapsed="false">
      <c r="A1230" s="84" t="s">
        <v>2666</v>
      </c>
      <c r="B1230" s="167" t="s">
        <v>2667</v>
      </c>
      <c r="C1230" s="167" t="s">
        <v>213</v>
      </c>
      <c r="D1230" s="165" t="s">
        <v>2626</v>
      </c>
      <c r="E1230" s="88" t="s">
        <v>1173</v>
      </c>
    </row>
    <row r="1231" customFormat="false" ht="15.75" hidden="false" customHeight="false" outlineLevel="0" collapsed="false">
      <c r="A1231" s="84" t="s">
        <v>2668</v>
      </c>
      <c r="B1231" s="167" t="s">
        <v>2669</v>
      </c>
      <c r="C1231" s="167" t="s">
        <v>213</v>
      </c>
      <c r="D1231" s="165" t="s">
        <v>2626</v>
      </c>
      <c r="E1231" s="88" t="s">
        <v>1175</v>
      </c>
    </row>
    <row r="1232" customFormat="false" ht="15.75" hidden="false" customHeight="false" outlineLevel="0" collapsed="false">
      <c r="A1232" s="84" t="s">
        <v>2670</v>
      </c>
      <c r="B1232" s="167" t="s">
        <v>2671</v>
      </c>
      <c r="C1232" s="167" t="s">
        <v>213</v>
      </c>
      <c r="D1232" s="165" t="s">
        <v>2626</v>
      </c>
      <c r="E1232" s="88" t="s">
        <v>1177</v>
      </c>
    </row>
    <row r="1233" customFormat="false" ht="15.75" hidden="false" customHeight="false" outlineLevel="0" collapsed="false">
      <c r="A1233" s="84" t="s">
        <v>2672</v>
      </c>
      <c r="B1233" s="165" t="s">
        <v>2673</v>
      </c>
      <c r="C1233" s="167" t="s">
        <v>213</v>
      </c>
      <c r="D1233" s="165" t="s">
        <v>2626</v>
      </c>
      <c r="E1233" s="88" t="s">
        <v>1179</v>
      </c>
    </row>
    <row r="1234" customFormat="false" ht="15.75" hidden="false" customHeight="false" outlineLevel="0" collapsed="false">
      <c r="A1234" s="84" t="s">
        <v>2674</v>
      </c>
      <c r="B1234" s="167" t="s">
        <v>2675</v>
      </c>
      <c r="C1234" s="167" t="s">
        <v>213</v>
      </c>
      <c r="D1234" s="165" t="s">
        <v>2626</v>
      </c>
      <c r="E1234" s="88" t="s">
        <v>1181</v>
      </c>
    </row>
    <row r="1235" customFormat="false" ht="15.75" hidden="false" customHeight="false" outlineLevel="0" collapsed="false">
      <c r="A1235" s="84" t="s">
        <v>2676</v>
      </c>
      <c r="B1235" s="167" t="s">
        <v>2677</v>
      </c>
      <c r="C1235" s="167" t="s">
        <v>213</v>
      </c>
      <c r="D1235" s="165" t="s">
        <v>2626</v>
      </c>
      <c r="E1235" s="88" t="s">
        <v>1183</v>
      </c>
    </row>
    <row r="1236" customFormat="false" ht="15.75" hidden="false" customHeight="false" outlineLevel="0" collapsed="false">
      <c r="A1236" s="84" t="s">
        <v>2678</v>
      </c>
      <c r="B1236" s="167" t="s">
        <v>2679</v>
      </c>
      <c r="C1236" s="167" t="s">
        <v>213</v>
      </c>
      <c r="D1236" s="165" t="s">
        <v>2626</v>
      </c>
      <c r="E1236" s="88" t="s">
        <v>1185</v>
      </c>
    </row>
    <row r="1237" customFormat="false" ht="15.75" hidden="false" customHeight="false" outlineLevel="0" collapsed="false">
      <c r="A1237" s="84" t="s">
        <v>2680</v>
      </c>
      <c r="B1237" s="167" t="s">
        <v>2681</v>
      </c>
      <c r="C1237" s="167" t="s">
        <v>213</v>
      </c>
      <c r="D1237" s="165" t="s">
        <v>2626</v>
      </c>
      <c r="E1237" s="88" t="s">
        <v>1187</v>
      </c>
    </row>
    <row r="1238" customFormat="false" ht="15.75" hidden="false" customHeight="false" outlineLevel="0" collapsed="false">
      <c r="A1238" s="84" t="s">
        <v>2682</v>
      </c>
      <c r="B1238" s="167" t="s">
        <v>2683</v>
      </c>
      <c r="C1238" s="167" t="s">
        <v>213</v>
      </c>
      <c r="D1238" s="165" t="s">
        <v>2626</v>
      </c>
      <c r="E1238" s="88" t="s">
        <v>1189</v>
      </c>
    </row>
    <row r="1239" customFormat="false" ht="15.75" hidden="false" customHeight="false" outlineLevel="0" collapsed="false">
      <c r="A1239" s="84" t="s">
        <v>2684</v>
      </c>
      <c r="B1239" s="167" t="s">
        <v>2685</v>
      </c>
      <c r="C1239" s="167" t="s">
        <v>213</v>
      </c>
      <c r="D1239" s="165" t="s">
        <v>2626</v>
      </c>
      <c r="E1239" s="88" t="s">
        <v>1191</v>
      </c>
    </row>
    <row r="1240" customFormat="false" ht="15.75" hidden="false" customHeight="false" outlineLevel="0" collapsed="false">
      <c r="A1240" s="84" t="s">
        <v>2686</v>
      </c>
      <c r="B1240" s="167" t="s">
        <v>2687</v>
      </c>
      <c r="C1240" s="167" t="s">
        <v>213</v>
      </c>
      <c r="D1240" s="165" t="s">
        <v>2626</v>
      </c>
      <c r="E1240" s="88" t="s">
        <v>1193</v>
      </c>
    </row>
    <row r="1241" customFormat="false" ht="15.75" hidden="false" customHeight="false" outlineLevel="0" collapsed="false">
      <c r="A1241" s="84" t="s">
        <v>2688</v>
      </c>
      <c r="B1241" s="167" t="s">
        <v>2689</v>
      </c>
      <c r="C1241" s="167" t="s">
        <v>213</v>
      </c>
      <c r="D1241" s="165" t="s">
        <v>2626</v>
      </c>
      <c r="E1241" s="88" t="s">
        <v>1195</v>
      </c>
    </row>
    <row r="1242" customFormat="false" ht="15.75" hidden="false" customHeight="false" outlineLevel="0" collapsed="false">
      <c r="A1242" s="84" t="s">
        <v>2690</v>
      </c>
      <c r="B1242" s="167" t="s">
        <v>2691</v>
      </c>
      <c r="C1242" s="167" t="s">
        <v>213</v>
      </c>
      <c r="D1242" s="165" t="s">
        <v>2626</v>
      </c>
      <c r="E1242" s="88" t="s">
        <v>1197</v>
      </c>
    </row>
    <row r="1243" customFormat="false" ht="15.75" hidden="false" customHeight="false" outlineLevel="0" collapsed="false">
      <c r="A1243" s="84" t="s">
        <v>2692</v>
      </c>
      <c r="B1243" s="167" t="s">
        <v>2693</v>
      </c>
      <c r="C1243" s="167" t="s">
        <v>213</v>
      </c>
      <c r="D1243" s="165" t="s">
        <v>2626</v>
      </c>
      <c r="E1243" s="88" t="s">
        <v>1199</v>
      </c>
    </row>
    <row r="1244" customFormat="false" ht="15.75" hidden="false" customHeight="false" outlineLevel="0" collapsed="false">
      <c r="A1244" s="84" t="s">
        <v>2694</v>
      </c>
      <c r="B1244" s="167" t="s">
        <v>2695</v>
      </c>
      <c r="C1244" s="167" t="s">
        <v>213</v>
      </c>
      <c r="D1244" s="165" t="s">
        <v>2626</v>
      </c>
      <c r="E1244" s="88" t="s">
        <v>1201</v>
      </c>
    </row>
    <row r="1245" customFormat="false" ht="15.75" hidden="false" customHeight="false" outlineLevel="0" collapsed="false">
      <c r="A1245" s="84" t="s">
        <v>2696</v>
      </c>
      <c r="B1245" s="167" t="s">
        <v>2697</v>
      </c>
      <c r="C1245" s="167" t="s">
        <v>213</v>
      </c>
      <c r="D1245" s="165" t="s">
        <v>2626</v>
      </c>
      <c r="E1245" s="88" t="s">
        <v>1204</v>
      </c>
    </row>
    <row r="1246" customFormat="false" ht="15.75" hidden="false" customHeight="false" outlineLevel="0" collapsed="false">
      <c r="A1246" s="84" t="s">
        <v>2698</v>
      </c>
      <c r="B1246" s="167" t="s">
        <v>2699</v>
      </c>
      <c r="C1246" s="167" t="s">
        <v>213</v>
      </c>
      <c r="D1246" s="165" t="s">
        <v>2626</v>
      </c>
      <c r="E1246" s="88" t="s">
        <v>1206</v>
      </c>
    </row>
    <row r="1247" customFormat="false" ht="15.75" hidden="false" customHeight="false" outlineLevel="0" collapsed="false">
      <c r="A1247" s="84" t="s">
        <v>2700</v>
      </c>
      <c r="B1247" s="167" t="s">
        <v>2701</v>
      </c>
      <c r="C1247" s="167" t="s">
        <v>213</v>
      </c>
      <c r="D1247" s="165" t="s">
        <v>2626</v>
      </c>
      <c r="E1247" s="88" t="s">
        <v>1208</v>
      </c>
    </row>
    <row r="1248" customFormat="false" ht="15.75" hidden="false" customHeight="false" outlineLevel="0" collapsed="false">
      <c r="A1248" s="84" t="s">
        <v>2702</v>
      </c>
      <c r="B1248" s="167" t="s">
        <v>2703</v>
      </c>
      <c r="C1248" s="167" t="s">
        <v>213</v>
      </c>
      <c r="D1248" s="165" t="s">
        <v>2626</v>
      </c>
      <c r="E1248" s="88" t="s">
        <v>1210</v>
      </c>
    </row>
    <row r="1249" customFormat="false" ht="15.75" hidden="false" customHeight="false" outlineLevel="0" collapsed="false">
      <c r="A1249" s="84" t="s">
        <v>2704</v>
      </c>
      <c r="B1249" s="167" t="s">
        <v>2705</v>
      </c>
      <c r="C1249" s="167" t="s">
        <v>213</v>
      </c>
      <c r="D1249" s="165" t="s">
        <v>2626</v>
      </c>
      <c r="E1249" s="88" t="s">
        <v>1212</v>
      </c>
    </row>
    <row r="1250" customFormat="false" ht="15.75" hidden="false" customHeight="false" outlineLevel="0" collapsed="false">
      <c r="A1250" s="84" t="s">
        <v>2706</v>
      </c>
      <c r="B1250" s="167" t="s">
        <v>2707</v>
      </c>
      <c r="C1250" s="167" t="s">
        <v>213</v>
      </c>
      <c r="D1250" s="165" t="s">
        <v>2626</v>
      </c>
      <c r="E1250" s="88" t="s">
        <v>1214</v>
      </c>
    </row>
    <row r="1251" customFormat="false" ht="15.75" hidden="false" customHeight="false" outlineLevel="0" collapsed="false">
      <c r="A1251" s="84" t="s">
        <v>2708</v>
      </c>
      <c r="B1251" s="167" t="s">
        <v>2709</v>
      </c>
      <c r="C1251" s="167" t="s">
        <v>2710</v>
      </c>
      <c r="D1251" s="165" t="s">
        <v>2626</v>
      </c>
      <c r="E1251" s="88" t="s">
        <v>1216</v>
      </c>
    </row>
    <row r="1252" customFormat="false" ht="15.75" hidden="false" customHeight="false" outlineLevel="0" collapsed="false">
      <c r="A1252" s="84" t="s">
        <v>2711</v>
      </c>
      <c r="B1252" s="167" t="s">
        <v>2712</v>
      </c>
      <c r="C1252" s="167" t="s">
        <v>213</v>
      </c>
      <c r="D1252" s="165" t="s">
        <v>2626</v>
      </c>
      <c r="E1252" s="88" t="s">
        <v>1218</v>
      </c>
    </row>
    <row r="1253" customFormat="false" ht="15.75" hidden="false" customHeight="false" outlineLevel="0" collapsed="false">
      <c r="A1253" s="84" t="s">
        <v>2713</v>
      </c>
      <c r="B1253" s="167" t="s">
        <v>2714</v>
      </c>
      <c r="C1253" s="167" t="s">
        <v>2715</v>
      </c>
      <c r="D1253" s="165" t="s">
        <v>2626</v>
      </c>
      <c r="E1253" s="88" t="s">
        <v>1220</v>
      </c>
    </row>
    <row r="1254" customFormat="false" ht="15.75" hidden="false" customHeight="false" outlineLevel="0" collapsed="false">
      <c r="A1254" s="84" t="s">
        <v>2716</v>
      </c>
      <c r="B1254" s="167" t="s">
        <v>2717</v>
      </c>
      <c r="C1254" s="167" t="s">
        <v>2718</v>
      </c>
      <c r="D1254" s="165" t="s">
        <v>2626</v>
      </c>
      <c r="E1254" s="88" t="s">
        <v>1222</v>
      </c>
    </row>
    <row r="1255" customFormat="false" ht="15.75" hidden="false" customHeight="false" outlineLevel="0" collapsed="false">
      <c r="A1255" s="84" t="s">
        <v>2719</v>
      </c>
      <c r="B1255" s="167" t="s">
        <v>2720</v>
      </c>
      <c r="C1255" s="167" t="s">
        <v>614</v>
      </c>
      <c r="D1255" s="165" t="s">
        <v>2626</v>
      </c>
      <c r="E1255" s="88" t="s">
        <v>1224</v>
      </c>
    </row>
    <row r="1256" customFormat="false" ht="15.75" hidden="false" customHeight="false" outlineLevel="0" collapsed="false">
      <c r="A1256" s="84" t="s">
        <v>2721</v>
      </c>
      <c r="B1256" s="167" t="s">
        <v>2722</v>
      </c>
      <c r="C1256" s="167" t="s">
        <v>242</v>
      </c>
      <c r="D1256" s="165" t="s">
        <v>2626</v>
      </c>
      <c r="E1256" s="88" t="s">
        <v>1226</v>
      </c>
    </row>
    <row r="1257" customFormat="false" ht="15.75" hidden="false" customHeight="false" outlineLevel="0" collapsed="false">
      <c r="A1257" s="84" t="s">
        <v>2723</v>
      </c>
      <c r="B1257" s="167" t="s">
        <v>2724</v>
      </c>
      <c r="C1257" s="167" t="s">
        <v>365</v>
      </c>
      <c r="D1257" s="165" t="s">
        <v>2626</v>
      </c>
      <c r="E1257" s="88" t="s">
        <v>1228</v>
      </c>
    </row>
    <row r="1258" customFormat="false" ht="15.75" hidden="false" customHeight="false" outlineLevel="0" collapsed="false">
      <c r="A1258" s="84" t="s">
        <v>2725</v>
      </c>
      <c r="B1258" s="167" t="s">
        <v>2726</v>
      </c>
      <c r="C1258" s="167" t="s">
        <v>203</v>
      </c>
      <c r="D1258" s="165" t="s">
        <v>2626</v>
      </c>
      <c r="E1258" s="88" t="s">
        <v>1230</v>
      </c>
    </row>
    <row r="1259" customFormat="false" ht="15.75" hidden="false" customHeight="false" outlineLevel="0" collapsed="false">
      <c r="A1259" s="84" t="s">
        <v>2727</v>
      </c>
      <c r="B1259" s="165" t="s">
        <v>2728</v>
      </c>
      <c r="C1259" s="165" t="s">
        <v>291</v>
      </c>
      <c r="D1259" s="165" t="s">
        <v>2729</v>
      </c>
      <c r="E1259" s="88" t="s">
        <v>1232</v>
      </c>
    </row>
    <row r="1260" customFormat="false" ht="15.75" hidden="false" customHeight="false" outlineLevel="0" collapsed="false">
      <c r="A1260" s="84" t="s">
        <v>2730</v>
      </c>
      <c r="B1260" s="165" t="s">
        <v>2731</v>
      </c>
      <c r="C1260" s="165" t="s">
        <v>1875</v>
      </c>
      <c r="D1260" s="165" t="s">
        <v>2729</v>
      </c>
      <c r="E1260" s="88" t="s">
        <v>1234</v>
      </c>
    </row>
    <row r="1261" customFormat="false" ht="15.75" hidden="false" customHeight="false" outlineLevel="0" collapsed="false">
      <c r="A1261" s="84" t="s">
        <v>2732</v>
      </c>
      <c r="B1261" s="165" t="s">
        <v>2443</v>
      </c>
      <c r="C1261" s="176" t="s">
        <v>2733</v>
      </c>
      <c r="D1261" s="165" t="s">
        <v>2729</v>
      </c>
      <c r="E1261" s="88" t="s">
        <v>1236</v>
      </c>
    </row>
    <row r="1262" customFormat="false" ht="15.75" hidden="false" customHeight="false" outlineLevel="0" collapsed="false">
      <c r="A1262" s="84" t="s">
        <v>2734</v>
      </c>
      <c r="B1262" s="165" t="s">
        <v>2735</v>
      </c>
      <c r="C1262" s="176" t="s">
        <v>2733</v>
      </c>
      <c r="D1262" s="165" t="s">
        <v>2729</v>
      </c>
      <c r="E1262" s="88" t="s">
        <v>1238</v>
      </c>
    </row>
    <row r="1263" customFormat="false" ht="15.75" hidden="false" customHeight="false" outlineLevel="0" collapsed="false">
      <c r="A1263" s="84" t="s">
        <v>2736</v>
      </c>
      <c r="B1263" s="165" t="s">
        <v>2737</v>
      </c>
      <c r="C1263" s="165" t="s">
        <v>146</v>
      </c>
      <c r="D1263" s="165" t="s">
        <v>2729</v>
      </c>
      <c r="E1263" s="88" t="s">
        <v>1240</v>
      </c>
    </row>
    <row r="1264" customFormat="false" ht="15.75" hidden="false" customHeight="false" outlineLevel="0" collapsed="false">
      <c r="A1264" s="84" t="s">
        <v>2738</v>
      </c>
      <c r="B1264" s="165" t="s">
        <v>2739</v>
      </c>
      <c r="C1264" s="165" t="s">
        <v>213</v>
      </c>
      <c r="D1264" s="165" t="s">
        <v>2729</v>
      </c>
      <c r="E1264" s="88" t="s">
        <v>1242</v>
      </c>
    </row>
    <row r="1265" customFormat="false" ht="15.75" hidden="false" customHeight="false" outlineLevel="0" collapsed="false">
      <c r="A1265" s="84" t="s">
        <v>2740</v>
      </c>
      <c r="B1265" s="165" t="s">
        <v>2741</v>
      </c>
      <c r="C1265" s="176" t="s">
        <v>2733</v>
      </c>
      <c r="D1265" s="165" t="s">
        <v>2729</v>
      </c>
      <c r="E1265" s="88" t="s">
        <v>1244</v>
      </c>
    </row>
    <row r="1266" customFormat="false" ht="15.75" hidden="false" customHeight="false" outlineLevel="0" collapsed="false">
      <c r="A1266" s="84" t="s">
        <v>2742</v>
      </c>
      <c r="B1266" s="165" t="s">
        <v>2743</v>
      </c>
      <c r="C1266" s="165" t="s">
        <v>146</v>
      </c>
      <c r="D1266" s="165" t="s">
        <v>2729</v>
      </c>
      <c r="E1266" s="88" t="s">
        <v>1246</v>
      </c>
    </row>
    <row r="1267" customFormat="false" ht="15.75" hidden="false" customHeight="false" outlineLevel="0" collapsed="false">
      <c r="A1267" s="84" t="s">
        <v>2744</v>
      </c>
      <c r="B1267" s="165" t="s">
        <v>2745</v>
      </c>
      <c r="C1267" s="165" t="s">
        <v>1681</v>
      </c>
      <c r="D1267" s="165" t="s">
        <v>2729</v>
      </c>
      <c r="E1267" s="88" t="s">
        <v>1248</v>
      </c>
    </row>
    <row r="1268" customFormat="false" ht="15.75" hidden="false" customHeight="false" outlineLevel="0" collapsed="false">
      <c r="A1268" s="84" t="s">
        <v>2746</v>
      </c>
      <c r="B1268" s="165" t="s">
        <v>2747</v>
      </c>
      <c r="C1268" s="165" t="s">
        <v>213</v>
      </c>
      <c r="D1268" s="165" t="s">
        <v>2729</v>
      </c>
      <c r="E1268" s="88" t="s">
        <v>1250</v>
      </c>
    </row>
    <row r="1269" customFormat="false" ht="15.75" hidden="false" customHeight="false" outlineLevel="0" collapsed="false">
      <c r="A1269" s="84" t="s">
        <v>2748</v>
      </c>
      <c r="B1269" s="165" t="s">
        <v>2749</v>
      </c>
      <c r="C1269" s="165" t="s">
        <v>213</v>
      </c>
      <c r="D1269" s="165" t="s">
        <v>2729</v>
      </c>
      <c r="E1269" s="88" t="s">
        <v>1252</v>
      </c>
    </row>
    <row r="1270" customFormat="false" ht="15.75" hidden="false" customHeight="false" outlineLevel="0" collapsed="false">
      <c r="A1270" s="84" t="s">
        <v>2750</v>
      </c>
      <c r="B1270" s="165" t="s">
        <v>2751</v>
      </c>
      <c r="C1270" s="165" t="s">
        <v>213</v>
      </c>
      <c r="D1270" s="165" t="s">
        <v>2729</v>
      </c>
      <c r="E1270" s="88" t="s">
        <v>1254</v>
      </c>
    </row>
    <row r="1271" customFormat="false" ht="15.75" hidden="false" customHeight="false" outlineLevel="0" collapsed="false">
      <c r="A1271" s="84" t="s">
        <v>2752</v>
      </c>
      <c r="B1271" s="165" t="s">
        <v>2753</v>
      </c>
      <c r="C1271" s="165" t="s">
        <v>213</v>
      </c>
      <c r="D1271" s="165" t="s">
        <v>2729</v>
      </c>
      <c r="E1271" s="88" t="s">
        <v>1256</v>
      </c>
    </row>
    <row r="1272" customFormat="false" ht="15.75" hidden="false" customHeight="false" outlineLevel="0" collapsed="false">
      <c r="A1272" s="84" t="s">
        <v>2754</v>
      </c>
      <c r="B1272" s="165" t="s">
        <v>2755</v>
      </c>
      <c r="C1272" s="165" t="s">
        <v>213</v>
      </c>
      <c r="D1272" s="165" t="s">
        <v>2729</v>
      </c>
      <c r="E1272" s="88" t="s">
        <v>1258</v>
      </c>
    </row>
    <row r="1273" customFormat="false" ht="15.75" hidden="false" customHeight="false" outlineLevel="0" collapsed="false">
      <c r="A1273" s="84" t="s">
        <v>2756</v>
      </c>
      <c r="B1273" s="165" t="s">
        <v>2757</v>
      </c>
      <c r="C1273" s="165" t="s">
        <v>213</v>
      </c>
      <c r="D1273" s="165" t="s">
        <v>2729</v>
      </c>
      <c r="E1273" s="88" t="s">
        <v>1260</v>
      </c>
    </row>
    <row r="1274" customFormat="false" ht="15.75" hidden="false" customHeight="false" outlineLevel="0" collapsed="false">
      <c r="A1274" s="84" t="s">
        <v>2758</v>
      </c>
      <c r="B1274" s="165" t="s">
        <v>2759</v>
      </c>
      <c r="C1274" s="165" t="s">
        <v>213</v>
      </c>
      <c r="D1274" s="165" t="s">
        <v>2729</v>
      </c>
      <c r="E1274" s="88" t="s">
        <v>1262</v>
      </c>
    </row>
    <row r="1275" customFormat="false" ht="15.75" hidden="false" customHeight="false" outlineLevel="0" collapsed="false">
      <c r="A1275" s="84" t="s">
        <v>2760</v>
      </c>
      <c r="B1275" s="165" t="s">
        <v>2761</v>
      </c>
      <c r="C1275" s="165" t="s">
        <v>213</v>
      </c>
      <c r="D1275" s="165" t="s">
        <v>2729</v>
      </c>
      <c r="E1275" s="88" t="s">
        <v>1264</v>
      </c>
    </row>
    <row r="1276" customFormat="false" ht="15.75" hidden="false" customHeight="false" outlineLevel="0" collapsed="false">
      <c r="A1276" s="84" t="s">
        <v>2762</v>
      </c>
      <c r="B1276" s="165" t="s">
        <v>2763</v>
      </c>
      <c r="C1276" s="165" t="s">
        <v>213</v>
      </c>
      <c r="D1276" s="165" t="s">
        <v>2729</v>
      </c>
      <c r="E1276" s="88" t="s">
        <v>1266</v>
      </c>
    </row>
    <row r="1277" customFormat="false" ht="15.75" hidden="false" customHeight="false" outlineLevel="0" collapsed="false">
      <c r="A1277" s="84" t="s">
        <v>2764</v>
      </c>
      <c r="B1277" s="165" t="s">
        <v>2765</v>
      </c>
      <c r="C1277" s="165" t="s">
        <v>213</v>
      </c>
      <c r="D1277" s="165" t="s">
        <v>2729</v>
      </c>
      <c r="E1277" s="88" t="s">
        <v>1268</v>
      </c>
    </row>
    <row r="1278" customFormat="false" ht="15.75" hidden="false" customHeight="false" outlineLevel="0" collapsed="false">
      <c r="A1278" s="84" t="s">
        <v>2766</v>
      </c>
      <c r="B1278" s="165" t="s">
        <v>2767</v>
      </c>
      <c r="C1278" s="165" t="s">
        <v>213</v>
      </c>
      <c r="D1278" s="165" t="s">
        <v>2729</v>
      </c>
      <c r="E1278" s="88" t="s">
        <v>1270</v>
      </c>
    </row>
    <row r="1279" customFormat="false" ht="15.75" hidden="false" customHeight="false" outlineLevel="0" collapsed="false">
      <c r="A1279" s="84" t="s">
        <v>2768</v>
      </c>
      <c r="B1279" s="165" t="s">
        <v>2769</v>
      </c>
      <c r="C1279" s="165" t="s">
        <v>213</v>
      </c>
      <c r="D1279" s="165" t="s">
        <v>2729</v>
      </c>
      <c r="E1279" s="88" t="s">
        <v>1272</v>
      </c>
    </row>
    <row r="1280" customFormat="false" ht="15.75" hidden="false" customHeight="false" outlineLevel="0" collapsed="false">
      <c r="A1280" s="84" t="s">
        <v>2770</v>
      </c>
      <c r="B1280" s="165" t="s">
        <v>2771</v>
      </c>
      <c r="C1280" s="165" t="s">
        <v>213</v>
      </c>
      <c r="D1280" s="165" t="s">
        <v>2729</v>
      </c>
      <c r="E1280" s="88" t="s">
        <v>1274</v>
      </c>
    </row>
    <row r="1281" customFormat="false" ht="15.75" hidden="false" customHeight="false" outlineLevel="0" collapsed="false">
      <c r="A1281" s="84" t="s">
        <v>2772</v>
      </c>
      <c r="B1281" s="165" t="s">
        <v>2773</v>
      </c>
      <c r="C1281" s="165" t="s">
        <v>213</v>
      </c>
      <c r="D1281" s="165" t="s">
        <v>2729</v>
      </c>
      <c r="E1281" s="88" t="s">
        <v>1277</v>
      </c>
    </row>
    <row r="1282" customFormat="false" ht="15.75" hidden="false" customHeight="false" outlineLevel="0" collapsed="false">
      <c r="A1282" s="84" t="s">
        <v>2774</v>
      </c>
      <c r="B1282" s="165" t="s">
        <v>2775</v>
      </c>
      <c r="C1282" s="165" t="s">
        <v>213</v>
      </c>
      <c r="D1282" s="165" t="s">
        <v>2729</v>
      </c>
      <c r="E1282" s="88" t="s">
        <v>1279</v>
      </c>
    </row>
    <row r="1283" customFormat="false" ht="15.75" hidden="false" customHeight="false" outlineLevel="0" collapsed="false">
      <c r="A1283" s="84" t="s">
        <v>2776</v>
      </c>
      <c r="B1283" s="165" t="s">
        <v>2777</v>
      </c>
      <c r="C1283" s="165" t="s">
        <v>213</v>
      </c>
      <c r="D1283" s="165" t="s">
        <v>2729</v>
      </c>
      <c r="E1283" s="88" t="s">
        <v>1282</v>
      </c>
    </row>
    <row r="1284" customFormat="false" ht="15.75" hidden="false" customHeight="false" outlineLevel="0" collapsed="false">
      <c r="A1284" s="84" t="s">
        <v>2778</v>
      </c>
      <c r="B1284" s="165" t="s">
        <v>2779</v>
      </c>
      <c r="C1284" s="165" t="s">
        <v>213</v>
      </c>
      <c r="D1284" s="165" t="s">
        <v>2729</v>
      </c>
      <c r="E1284" s="88" t="s">
        <v>1284</v>
      </c>
    </row>
    <row r="1285" customFormat="false" ht="15.75" hidden="false" customHeight="false" outlineLevel="0" collapsed="false">
      <c r="A1285" s="84" t="s">
        <v>2780</v>
      </c>
      <c r="B1285" s="165" t="s">
        <v>2781</v>
      </c>
      <c r="C1285" s="165" t="s">
        <v>213</v>
      </c>
      <c r="D1285" s="165" t="s">
        <v>2729</v>
      </c>
      <c r="E1285" s="88" t="s">
        <v>1286</v>
      </c>
    </row>
    <row r="1286" customFormat="false" ht="15.75" hidden="false" customHeight="false" outlineLevel="0" collapsed="false">
      <c r="A1286" s="84" t="s">
        <v>2782</v>
      </c>
      <c r="B1286" s="165" t="s">
        <v>2783</v>
      </c>
      <c r="C1286" s="165" t="s">
        <v>213</v>
      </c>
      <c r="D1286" s="165" t="s">
        <v>2729</v>
      </c>
      <c r="E1286" s="88" t="s">
        <v>1288</v>
      </c>
    </row>
    <row r="1287" customFormat="false" ht="15.75" hidden="false" customHeight="false" outlineLevel="0" collapsed="false">
      <c r="A1287" s="84" t="s">
        <v>2784</v>
      </c>
      <c r="B1287" s="165" t="s">
        <v>2785</v>
      </c>
      <c r="C1287" s="165" t="s">
        <v>213</v>
      </c>
      <c r="D1287" s="165" t="s">
        <v>2729</v>
      </c>
      <c r="E1287" s="88" t="s">
        <v>1290</v>
      </c>
    </row>
    <row r="1288" customFormat="false" ht="15.75" hidden="false" customHeight="false" outlineLevel="0" collapsed="false">
      <c r="A1288" s="84" t="s">
        <v>2786</v>
      </c>
      <c r="B1288" s="165" t="s">
        <v>2787</v>
      </c>
      <c r="C1288" s="165" t="s">
        <v>213</v>
      </c>
      <c r="D1288" s="165" t="s">
        <v>2729</v>
      </c>
      <c r="E1288" s="88" t="s">
        <v>1292</v>
      </c>
    </row>
    <row r="1289" customFormat="false" ht="15.75" hidden="false" customHeight="false" outlineLevel="0" collapsed="false">
      <c r="A1289" s="84" t="s">
        <v>2788</v>
      </c>
      <c r="B1289" s="165" t="s">
        <v>2789</v>
      </c>
      <c r="C1289" s="165" t="s">
        <v>213</v>
      </c>
      <c r="D1289" s="165" t="s">
        <v>2729</v>
      </c>
      <c r="E1289" s="88" t="s">
        <v>1294</v>
      </c>
    </row>
    <row r="1290" customFormat="false" ht="15.75" hidden="false" customHeight="false" outlineLevel="0" collapsed="false">
      <c r="A1290" s="84" t="s">
        <v>2790</v>
      </c>
      <c r="B1290" s="165" t="s">
        <v>2791</v>
      </c>
      <c r="C1290" s="165" t="s">
        <v>242</v>
      </c>
      <c r="D1290" s="165" t="s">
        <v>2729</v>
      </c>
      <c r="E1290" s="88" t="s">
        <v>1296</v>
      </c>
    </row>
    <row r="1291" customFormat="false" ht="15.75" hidden="false" customHeight="false" outlineLevel="0" collapsed="false">
      <c r="A1291" s="84" t="s">
        <v>2792</v>
      </c>
      <c r="B1291" s="165" t="s">
        <v>2793</v>
      </c>
      <c r="C1291" s="165" t="s">
        <v>614</v>
      </c>
      <c r="D1291" s="165" t="s">
        <v>2729</v>
      </c>
      <c r="E1291" s="88" t="s">
        <v>1298</v>
      </c>
    </row>
    <row r="1292" customFormat="false" ht="15.75" hidden="false" customHeight="false" outlineLevel="0" collapsed="false">
      <c r="A1292" s="84" t="s">
        <v>2794</v>
      </c>
      <c r="B1292" s="155" t="s">
        <v>2795</v>
      </c>
      <c r="C1292" s="165" t="s">
        <v>365</v>
      </c>
      <c r="D1292" s="155" t="s">
        <v>2729</v>
      </c>
      <c r="E1292" s="88" t="s">
        <v>1300</v>
      </c>
    </row>
    <row r="1293" customFormat="false" ht="15.75" hidden="false" customHeight="false" outlineLevel="0" collapsed="false">
      <c r="A1293" s="84" t="s">
        <v>2796</v>
      </c>
      <c r="B1293" s="155" t="s">
        <v>2797</v>
      </c>
      <c r="C1293" s="165" t="s">
        <v>370</v>
      </c>
      <c r="D1293" s="155" t="s">
        <v>2729</v>
      </c>
      <c r="E1293" s="88" t="s">
        <v>1302</v>
      </c>
    </row>
    <row r="1294" customFormat="false" ht="15.75" hidden="false" customHeight="false" outlineLevel="0" collapsed="false">
      <c r="A1294" s="84" t="s">
        <v>2798</v>
      </c>
      <c r="B1294" s="155" t="s">
        <v>2799</v>
      </c>
      <c r="C1294" s="177" t="s">
        <v>2800</v>
      </c>
      <c r="D1294" s="155" t="s">
        <v>2801</v>
      </c>
      <c r="E1294" s="88" t="s">
        <v>1304</v>
      </c>
    </row>
    <row r="1295" customFormat="false" ht="15.75" hidden="false" customHeight="false" outlineLevel="0" collapsed="false">
      <c r="A1295" s="84" t="s">
        <v>2802</v>
      </c>
      <c r="B1295" s="155" t="s">
        <v>2803</v>
      </c>
      <c r="C1295" s="177" t="s">
        <v>2804</v>
      </c>
      <c r="D1295" s="155" t="s">
        <v>2801</v>
      </c>
      <c r="E1295" s="88" t="s">
        <v>1306</v>
      </c>
    </row>
    <row r="1296" customFormat="false" ht="15.75" hidden="false" customHeight="false" outlineLevel="0" collapsed="false">
      <c r="A1296" s="84" t="s">
        <v>2805</v>
      </c>
      <c r="B1296" s="155" t="s">
        <v>2806</v>
      </c>
      <c r="C1296" s="165" t="s">
        <v>213</v>
      </c>
      <c r="D1296" s="155" t="s">
        <v>2801</v>
      </c>
      <c r="E1296" s="88" t="s">
        <v>1308</v>
      </c>
    </row>
    <row r="1297" customFormat="false" ht="15.75" hidden="false" customHeight="false" outlineLevel="0" collapsed="false">
      <c r="A1297" s="84" t="s">
        <v>2807</v>
      </c>
      <c r="B1297" s="155" t="s">
        <v>2808</v>
      </c>
      <c r="C1297" s="165" t="s">
        <v>213</v>
      </c>
      <c r="D1297" s="155" t="s">
        <v>2801</v>
      </c>
      <c r="E1297" s="88" t="s">
        <v>1310</v>
      </c>
    </row>
    <row r="1298" customFormat="false" ht="15.75" hidden="false" customHeight="false" outlineLevel="0" collapsed="false">
      <c r="A1298" s="84" t="s">
        <v>2809</v>
      </c>
      <c r="B1298" s="155" t="s">
        <v>2810</v>
      </c>
      <c r="C1298" s="165" t="s">
        <v>213</v>
      </c>
      <c r="D1298" s="155" t="s">
        <v>2801</v>
      </c>
      <c r="E1298" s="88" t="s">
        <v>1312</v>
      </c>
    </row>
    <row r="1299" customFormat="false" ht="15.75" hidden="false" customHeight="false" outlineLevel="0" collapsed="false">
      <c r="A1299" s="84" t="s">
        <v>2811</v>
      </c>
      <c r="B1299" s="155" t="s">
        <v>2812</v>
      </c>
      <c r="C1299" s="165" t="s">
        <v>213</v>
      </c>
      <c r="D1299" s="155" t="s">
        <v>2801</v>
      </c>
      <c r="E1299" s="88" t="s">
        <v>1314</v>
      </c>
    </row>
    <row r="1300" customFormat="false" ht="15.75" hidden="false" customHeight="false" outlineLevel="0" collapsed="false">
      <c r="A1300" s="84" t="s">
        <v>2813</v>
      </c>
      <c r="B1300" s="155" t="s">
        <v>2814</v>
      </c>
      <c r="C1300" s="165" t="s">
        <v>213</v>
      </c>
      <c r="D1300" s="155" t="s">
        <v>2801</v>
      </c>
      <c r="E1300" s="88" t="s">
        <v>1316</v>
      </c>
    </row>
    <row r="1301" customFormat="false" ht="15.75" hidden="false" customHeight="false" outlineLevel="0" collapsed="false">
      <c r="A1301" s="84" t="s">
        <v>2815</v>
      </c>
      <c r="B1301" s="155" t="s">
        <v>2816</v>
      </c>
      <c r="C1301" s="165" t="s">
        <v>213</v>
      </c>
      <c r="D1301" s="155" t="s">
        <v>2801</v>
      </c>
      <c r="E1301" s="88" t="s">
        <v>1320</v>
      </c>
    </row>
    <row r="1302" customFormat="false" ht="15.75" hidden="false" customHeight="false" outlineLevel="0" collapsed="false">
      <c r="A1302" s="84" t="s">
        <v>2817</v>
      </c>
      <c r="B1302" s="155" t="s">
        <v>2818</v>
      </c>
      <c r="C1302" s="165" t="s">
        <v>213</v>
      </c>
      <c r="D1302" s="155" t="s">
        <v>2801</v>
      </c>
      <c r="E1302" s="88" t="s">
        <v>1322</v>
      </c>
    </row>
    <row r="1303" customFormat="false" ht="15.75" hidden="false" customHeight="false" outlineLevel="0" collapsed="false">
      <c r="A1303" s="84" t="s">
        <v>2819</v>
      </c>
      <c r="B1303" s="155" t="s">
        <v>2820</v>
      </c>
      <c r="C1303" s="165" t="s">
        <v>213</v>
      </c>
      <c r="D1303" s="155" t="s">
        <v>2801</v>
      </c>
      <c r="E1303" s="88" t="s">
        <v>1324</v>
      </c>
    </row>
    <row r="1304" customFormat="false" ht="15.75" hidden="false" customHeight="false" outlineLevel="0" collapsed="false">
      <c r="A1304" s="84" t="s">
        <v>2821</v>
      </c>
      <c r="B1304" s="165" t="s">
        <v>2822</v>
      </c>
      <c r="C1304" s="165" t="s">
        <v>213</v>
      </c>
      <c r="D1304" s="155" t="s">
        <v>2801</v>
      </c>
      <c r="E1304" s="88" t="s">
        <v>1326</v>
      </c>
    </row>
    <row r="1305" customFormat="false" ht="15.75" hidden="false" customHeight="false" outlineLevel="0" collapsed="false">
      <c r="A1305" s="84" t="s">
        <v>2823</v>
      </c>
      <c r="B1305" s="165" t="s">
        <v>2824</v>
      </c>
      <c r="C1305" s="165" t="s">
        <v>213</v>
      </c>
      <c r="D1305" s="155" t="s">
        <v>2801</v>
      </c>
      <c r="E1305" s="88" t="s">
        <v>1328</v>
      </c>
    </row>
    <row r="1306" customFormat="false" ht="15.75" hidden="false" customHeight="false" outlineLevel="0" collapsed="false">
      <c r="A1306" s="84" t="s">
        <v>2825</v>
      </c>
      <c r="B1306" s="165" t="s">
        <v>2826</v>
      </c>
      <c r="C1306" s="165" t="s">
        <v>213</v>
      </c>
      <c r="D1306" s="155" t="s">
        <v>2801</v>
      </c>
      <c r="E1306" s="88" t="s">
        <v>1330</v>
      </c>
    </row>
    <row r="1307" customFormat="false" ht="15.75" hidden="false" customHeight="false" outlineLevel="0" collapsed="false">
      <c r="A1307" s="84" t="s">
        <v>2827</v>
      </c>
      <c r="B1307" s="165" t="s">
        <v>2828</v>
      </c>
      <c r="C1307" s="165" t="s">
        <v>213</v>
      </c>
      <c r="D1307" s="155" t="s">
        <v>2801</v>
      </c>
      <c r="E1307" s="88" t="s">
        <v>1332</v>
      </c>
    </row>
    <row r="1308" customFormat="false" ht="15.75" hidden="false" customHeight="false" outlineLevel="0" collapsed="false">
      <c r="A1308" s="84" t="s">
        <v>2829</v>
      </c>
      <c r="B1308" s="165" t="s">
        <v>2830</v>
      </c>
      <c r="C1308" s="165" t="s">
        <v>213</v>
      </c>
      <c r="D1308" s="155" t="s">
        <v>2801</v>
      </c>
      <c r="E1308" s="88" t="s">
        <v>1334</v>
      </c>
    </row>
    <row r="1309" customFormat="false" ht="15.75" hidden="false" customHeight="false" outlineLevel="0" collapsed="false">
      <c r="A1309" s="84" t="s">
        <v>2831</v>
      </c>
      <c r="B1309" s="165" t="s">
        <v>2832</v>
      </c>
      <c r="C1309" s="165" t="s">
        <v>213</v>
      </c>
      <c r="D1309" s="155" t="s">
        <v>2801</v>
      </c>
      <c r="E1309" s="88" t="s">
        <v>1336</v>
      </c>
    </row>
    <row r="1310" customFormat="false" ht="15.75" hidden="false" customHeight="false" outlineLevel="0" collapsed="false">
      <c r="A1310" s="84" t="s">
        <v>2833</v>
      </c>
      <c r="B1310" s="165" t="s">
        <v>2834</v>
      </c>
      <c r="C1310" s="165" t="s">
        <v>213</v>
      </c>
      <c r="D1310" s="155" t="s">
        <v>2801</v>
      </c>
      <c r="E1310" s="88" t="s">
        <v>1338</v>
      </c>
    </row>
    <row r="1311" customFormat="false" ht="15.75" hidden="false" customHeight="false" outlineLevel="0" collapsed="false">
      <c r="A1311" s="84" t="s">
        <v>2835</v>
      </c>
      <c r="B1311" s="165" t="s">
        <v>2836</v>
      </c>
      <c r="C1311" s="165" t="s">
        <v>213</v>
      </c>
      <c r="D1311" s="155" t="s">
        <v>2801</v>
      </c>
      <c r="E1311" s="88" t="s">
        <v>1340</v>
      </c>
    </row>
    <row r="1312" customFormat="false" ht="15.75" hidden="false" customHeight="false" outlineLevel="0" collapsed="false">
      <c r="A1312" s="84" t="s">
        <v>2837</v>
      </c>
      <c r="B1312" s="165" t="s">
        <v>2838</v>
      </c>
      <c r="C1312" s="165" t="s">
        <v>213</v>
      </c>
      <c r="D1312" s="155" t="s">
        <v>2801</v>
      </c>
      <c r="E1312" s="88" t="s">
        <v>1342</v>
      </c>
    </row>
    <row r="1313" customFormat="false" ht="15.75" hidden="false" customHeight="false" outlineLevel="0" collapsed="false">
      <c r="A1313" s="84" t="s">
        <v>2839</v>
      </c>
      <c r="B1313" s="165" t="s">
        <v>2840</v>
      </c>
      <c r="C1313" s="165" t="s">
        <v>213</v>
      </c>
      <c r="D1313" s="155" t="s">
        <v>2801</v>
      </c>
      <c r="E1313" s="88" t="s">
        <v>1344</v>
      </c>
    </row>
    <row r="1314" customFormat="false" ht="15.75" hidden="false" customHeight="false" outlineLevel="0" collapsed="false">
      <c r="A1314" s="84" t="s">
        <v>2841</v>
      </c>
      <c r="B1314" s="165" t="s">
        <v>2842</v>
      </c>
      <c r="C1314" s="165" t="s">
        <v>213</v>
      </c>
      <c r="D1314" s="155" t="s">
        <v>2801</v>
      </c>
      <c r="E1314" s="88" t="s">
        <v>1346</v>
      </c>
    </row>
    <row r="1315" customFormat="false" ht="15.75" hidden="false" customHeight="false" outlineLevel="0" collapsed="false">
      <c r="A1315" s="84" t="s">
        <v>2843</v>
      </c>
      <c r="B1315" s="165" t="s">
        <v>2844</v>
      </c>
      <c r="C1315" s="165" t="s">
        <v>213</v>
      </c>
      <c r="D1315" s="155" t="s">
        <v>2801</v>
      </c>
      <c r="E1315" s="88" t="s">
        <v>1348</v>
      </c>
    </row>
    <row r="1316" customFormat="false" ht="15.75" hidden="false" customHeight="false" outlineLevel="0" collapsed="false">
      <c r="A1316" s="84" t="s">
        <v>2845</v>
      </c>
      <c r="B1316" s="165" t="s">
        <v>2846</v>
      </c>
      <c r="C1316" s="165" t="s">
        <v>1676</v>
      </c>
      <c r="D1316" s="155" t="s">
        <v>2801</v>
      </c>
      <c r="E1316" s="88" t="s">
        <v>1351</v>
      </c>
    </row>
    <row r="1317" customFormat="false" ht="15.75" hidden="false" customHeight="false" outlineLevel="0" collapsed="false">
      <c r="A1317" s="84" t="s">
        <v>2847</v>
      </c>
      <c r="B1317" s="165" t="s">
        <v>2848</v>
      </c>
      <c r="C1317" s="165" t="s">
        <v>1681</v>
      </c>
      <c r="D1317" s="155" t="s">
        <v>2801</v>
      </c>
      <c r="E1317" s="88" t="s">
        <v>1353</v>
      </c>
    </row>
    <row r="1318" customFormat="false" ht="15.75" hidden="false" customHeight="false" outlineLevel="0" collapsed="false">
      <c r="A1318" s="84" t="s">
        <v>2849</v>
      </c>
      <c r="B1318" s="165" t="s">
        <v>2850</v>
      </c>
      <c r="C1318" s="165" t="s">
        <v>1276</v>
      </c>
      <c r="D1318" s="155" t="s">
        <v>2801</v>
      </c>
      <c r="E1318" s="88" t="s">
        <v>1355</v>
      </c>
    </row>
    <row r="1319" customFormat="false" ht="15.75" hidden="false" customHeight="false" outlineLevel="0" collapsed="false">
      <c r="A1319" s="84" t="s">
        <v>2851</v>
      </c>
      <c r="B1319" s="165" t="s">
        <v>2852</v>
      </c>
      <c r="C1319" s="165" t="s">
        <v>2853</v>
      </c>
      <c r="D1319" s="155" t="s">
        <v>2801</v>
      </c>
      <c r="E1319" s="88" t="s">
        <v>1357</v>
      </c>
    </row>
    <row r="1320" customFormat="false" ht="15.75" hidden="false" customHeight="false" outlineLevel="0" collapsed="false">
      <c r="A1320" s="84" t="s">
        <v>2854</v>
      </c>
      <c r="B1320" s="165" t="s">
        <v>2855</v>
      </c>
      <c r="C1320" s="165" t="s">
        <v>2856</v>
      </c>
      <c r="D1320" s="155" t="s">
        <v>2801</v>
      </c>
      <c r="E1320" s="88" t="s">
        <v>1359</v>
      </c>
    </row>
    <row r="1321" customFormat="false" ht="15.75" hidden="false" customHeight="false" outlineLevel="0" collapsed="false">
      <c r="A1321" s="84" t="s">
        <v>2857</v>
      </c>
      <c r="B1321" s="165" t="s">
        <v>2858</v>
      </c>
      <c r="C1321" s="165" t="s">
        <v>1695</v>
      </c>
      <c r="D1321" s="155" t="s">
        <v>2801</v>
      </c>
      <c r="E1321" s="88" t="s">
        <v>1362</v>
      </c>
    </row>
    <row r="1322" customFormat="false" ht="15.75" hidden="false" customHeight="false" outlineLevel="0" collapsed="false">
      <c r="A1322" s="84" t="s">
        <v>2859</v>
      </c>
      <c r="B1322" s="165" t="s">
        <v>2860</v>
      </c>
      <c r="C1322" s="165" t="s">
        <v>2861</v>
      </c>
      <c r="D1322" s="155" t="s">
        <v>2801</v>
      </c>
      <c r="E1322" s="88" t="s">
        <v>1364</v>
      </c>
    </row>
    <row r="1323" customFormat="false" ht="15.75" hidden="false" customHeight="false" outlineLevel="0" collapsed="false">
      <c r="A1323" s="84" t="s">
        <v>2862</v>
      </c>
      <c r="B1323" s="165" t="s">
        <v>2863</v>
      </c>
      <c r="C1323" s="165" t="s">
        <v>2861</v>
      </c>
      <c r="D1323" s="155" t="s">
        <v>2801</v>
      </c>
      <c r="E1323" s="88" t="s">
        <v>1366</v>
      </c>
    </row>
    <row r="1324" customFormat="false" ht="15.75" hidden="false" customHeight="false" outlineLevel="0" collapsed="false">
      <c r="A1324" s="84" t="s">
        <v>2864</v>
      </c>
      <c r="B1324" s="155" t="s">
        <v>2865</v>
      </c>
      <c r="C1324" s="165" t="s">
        <v>291</v>
      </c>
      <c r="D1324" s="178" t="s">
        <v>2866</v>
      </c>
      <c r="E1324" s="88" t="s">
        <v>1368</v>
      </c>
    </row>
    <row r="1325" customFormat="false" ht="15.75" hidden="false" customHeight="false" outlineLevel="0" collapsed="false">
      <c r="A1325" s="84" t="s">
        <v>2867</v>
      </c>
      <c r="B1325" s="155" t="s">
        <v>2868</v>
      </c>
      <c r="C1325" s="165" t="s">
        <v>1875</v>
      </c>
      <c r="D1325" s="178" t="s">
        <v>2866</v>
      </c>
      <c r="E1325" s="88" t="s">
        <v>1370</v>
      </c>
    </row>
    <row r="1326" customFormat="false" ht="15.75" hidden="false" customHeight="false" outlineLevel="0" collapsed="false">
      <c r="A1326" s="84" t="s">
        <v>2869</v>
      </c>
      <c r="B1326" s="155" t="s">
        <v>2870</v>
      </c>
      <c r="C1326" s="165" t="s">
        <v>1875</v>
      </c>
      <c r="D1326" s="178" t="s">
        <v>2866</v>
      </c>
      <c r="E1326" s="88" t="s">
        <v>1372</v>
      </c>
    </row>
    <row r="1327" customFormat="false" ht="15.75" hidden="false" customHeight="false" outlineLevel="0" collapsed="false">
      <c r="A1327" s="84" t="s">
        <v>2871</v>
      </c>
      <c r="B1327" s="155" t="s">
        <v>2872</v>
      </c>
      <c r="C1327" s="165" t="s">
        <v>213</v>
      </c>
      <c r="D1327" s="178" t="s">
        <v>2866</v>
      </c>
      <c r="E1327" s="88" t="s">
        <v>1374</v>
      </c>
    </row>
    <row r="1328" customFormat="false" ht="15.75" hidden="false" customHeight="false" outlineLevel="0" collapsed="false">
      <c r="A1328" s="84" t="s">
        <v>2873</v>
      </c>
      <c r="B1328" s="155" t="s">
        <v>2874</v>
      </c>
      <c r="C1328" s="165" t="s">
        <v>213</v>
      </c>
      <c r="D1328" s="178" t="s">
        <v>2866</v>
      </c>
      <c r="E1328" s="88" t="s">
        <v>1375</v>
      </c>
    </row>
    <row r="1329" customFormat="false" ht="15.75" hidden="false" customHeight="false" outlineLevel="0" collapsed="false">
      <c r="A1329" s="84" t="s">
        <v>2875</v>
      </c>
      <c r="B1329" s="155" t="s">
        <v>2876</v>
      </c>
      <c r="C1329" s="165" t="s">
        <v>213</v>
      </c>
      <c r="D1329" s="178" t="s">
        <v>2866</v>
      </c>
      <c r="E1329" s="88" t="s">
        <v>1377</v>
      </c>
    </row>
    <row r="1330" customFormat="false" ht="15.75" hidden="false" customHeight="false" outlineLevel="0" collapsed="false">
      <c r="A1330" s="84" t="s">
        <v>2877</v>
      </c>
      <c r="B1330" s="155" t="s">
        <v>2878</v>
      </c>
      <c r="C1330" s="165" t="s">
        <v>213</v>
      </c>
      <c r="D1330" s="178" t="s">
        <v>2866</v>
      </c>
      <c r="E1330" s="88" t="s">
        <v>1378</v>
      </c>
    </row>
    <row r="1331" customFormat="false" ht="15.75" hidden="false" customHeight="false" outlineLevel="0" collapsed="false">
      <c r="A1331" s="84" t="s">
        <v>2879</v>
      </c>
      <c r="B1331" s="155" t="s">
        <v>2880</v>
      </c>
      <c r="C1331" s="165" t="s">
        <v>213</v>
      </c>
      <c r="D1331" s="178" t="s">
        <v>2866</v>
      </c>
      <c r="E1331" s="88" t="s">
        <v>1380</v>
      </c>
    </row>
    <row r="1332" customFormat="false" ht="15.75" hidden="false" customHeight="false" outlineLevel="0" collapsed="false">
      <c r="A1332" s="84" t="s">
        <v>2881</v>
      </c>
      <c r="B1332" s="155" t="s">
        <v>2882</v>
      </c>
      <c r="C1332" s="165" t="s">
        <v>213</v>
      </c>
      <c r="D1332" s="178" t="s">
        <v>2866</v>
      </c>
      <c r="E1332" s="88" t="s">
        <v>1382</v>
      </c>
    </row>
    <row r="1333" customFormat="false" ht="15.75" hidden="false" customHeight="false" outlineLevel="0" collapsed="false">
      <c r="A1333" s="84" t="s">
        <v>2883</v>
      </c>
      <c r="B1333" s="155" t="s">
        <v>2884</v>
      </c>
      <c r="C1333" s="165" t="s">
        <v>213</v>
      </c>
      <c r="D1333" s="178" t="s">
        <v>2866</v>
      </c>
      <c r="E1333" s="88" t="s">
        <v>1384</v>
      </c>
    </row>
    <row r="1334" customFormat="false" ht="15.75" hidden="false" customHeight="false" outlineLevel="0" collapsed="false">
      <c r="A1334" s="84" t="s">
        <v>2885</v>
      </c>
      <c r="B1334" s="155" t="s">
        <v>2886</v>
      </c>
      <c r="C1334" s="165" t="s">
        <v>213</v>
      </c>
      <c r="D1334" s="178" t="s">
        <v>2866</v>
      </c>
      <c r="E1334" s="88" t="s">
        <v>1386</v>
      </c>
    </row>
    <row r="1335" customFormat="false" ht="15.75" hidden="false" customHeight="false" outlineLevel="0" collapsed="false">
      <c r="A1335" s="84" t="s">
        <v>2887</v>
      </c>
      <c r="B1335" s="155" t="s">
        <v>2888</v>
      </c>
      <c r="C1335" s="165" t="s">
        <v>213</v>
      </c>
      <c r="D1335" s="178" t="s">
        <v>2866</v>
      </c>
      <c r="E1335" s="88" t="s">
        <v>1387</v>
      </c>
    </row>
    <row r="1336" customFormat="false" ht="15.75" hidden="false" customHeight="false" outlineLevel="0" collapsed="false">
      <c r="A1336" s="84" t="s">
        <v>2889</v>
      </c>
      <c r="B1336" s="155" t="s">
        <v>2890</v>
      </c>
      <c r="C1336" s="165" t="s">
        <v>213</v>
      </c>
      <c r="D1336" s="178" t="s">
        <v>2866</v>
      </c>
      <c r="E1336" s="88" t="s">
        <v>1389</v>
      </c>
    </row>
    <row r="1337" customFormat="false" ht="15.75" hidden="false" customHeight="false" outlineLevel="0" collapsed="false">
      <c r="A1337" s="84" t="s">
        <v>2891</v>
      </c>
      <c r="B1337" s="155" t="s">
        <v>2892</v>
      </c>
      <c r="C1337" s="165" t="s">
        <v>213</v>
      </c>
      <c r="D1337" s="178" t="s">
        <v>2866</v>
      </c>
      <c r="E1337" s="88" t="s">
        <v>1391</v>
      </c>
    </row>
    <row r="1338" customFormat="false" ht="15.75" hidden="false" customHeight="false" outlineLevel="0" collapsed="false">
      <c r="A1338" s="84" t="s">
        <v>2893</v>
      </c>
      <c r="B1338" s="155" t="s">
        <v>2894</v>
      </c>
      <c r="C1338" s="165" t="s">
        <v>213</v>
      </c>
      <c r="D1338" s="178" t="s">
        <v>2866</v>
      </c>
      <c r="E1338" s="88" t="s">
        <v>1394</v>
      </c>
    </row>
    <row r="1339" customFormat="false" ht="15.75" hidden="false" customHeight="false" outlineLevel="0" collapsed="false">
      <c r="A1339" s="84" t="s">
        <v>2895</v>
      </c>
      <c r="B1339" s="155" t="s">
        <v>2896</v>
      </c>
      <c r="C1339" s="165" t="s">
        <v>213</v>
      </c>
      <c r="D1339" s="178" t="s">
        <v>2866</v>
      </c>
      <c r="E1339" s="88" t="s">
        <v>1396</v>
      </c>
    </row>
    <row r="1340" customFormat="false" ht="15.75" hidden="false" customHeight="false" outlineLevel="0" collapsed="false">
      <c r="A1340" s="84" t="s">
        <v>2897</v>
      </c>
      <c r="B1340" s="155" t="s">
        <v>2898</v>
      </c>
      <c r="C1340" s="165" t="s">
        <v>213</v>
      </c>
      <c r="D1340" s="178" t="s">
        <v>2899</v>
      </c>
      <c r="E1340" s="88" t="s">
        <v>1397</v>
      </c>
    </row>
    <row r="1341" customFormat="false" ht="15.75" hidden="false" customHeight="false" outlineLevel="0" collapsed="false">
      <c r="A1341" s="84" t="s">
        <v>2900</v>
      </c>
      <c r="B1341" s="155" t="s">
        <v>2901</v>
      </c>
      <c r="C1341" s="165" t="s">
        <v>213</v>
      </c>
      <c r="D1341" s="178" t="s">
        <v>2899</v>
      </c>
      <c r="E1341" s="88" t="s">
        <v>1400</v>
      </c>
    </row>
    <row r="1342" customFormat="false" ht="15.75" hidden="false" customHeight="false" outlineLevel="0" collapsed="false">
      <c r="A1342" s="84" t="s">
        <v>2902</v>
      </c>
      <c r="B1342" s="155" t="s">
        <v>2903</v>
      </c>
      <c r="C1342" s="165" t="s">
        <v>213</v>
      </c>
      <c r="D1342" s="178" t="s">
        <v>2899</v>
      </c>
      <c r="E1342" s="88" t="s">
        <v>1402</v>
      </c>
    </row>
    <row r="1343" customFormat="false" ht="15.75" hidden="false" customHeight="false" outlineLevel="0" collapsed="false">
      <c r="A1343" s="84" t="s">
        <v>2904</v>
      </c>
      <c r="B1343" s="155" t="s">
        <v>2905</v>
      </c>
      <c r="C1343" s="165" t="s">
        <v>213</v>
      </c>
      <c r="D1343" s="178" t="s">
        <v>2899</v>
      </c>
      <c r="E1343" s="88" t="s">
        <v>1404</v>
      </c>
    </row>
    <row r="1344" customFormat="false" ht="15.75" hidden="false" customHeight="false" outlineLevel="0" collapsed="false">
      <c r="A1344" s="84" t="s">
        <v>2906</v>
      </c>
      <c r="B1344" s="155" t="s">
        <v>2907</v>
      </c>
      <c r="C1344" s="165" t="s">
        <v>213</v>
      </c>
      <c r="D1344" s="178" t="s">
        <v>2899</v>
      </c>
      <c r="E1344" s="88" t="s">
        <v>1407</v>
      </c>
    </row>
    <row r="1345" customFormat="false" ht="15.75" hidden="false" customHeight="false" outlineLevel="0" collapsed="false">
      <c r="A1345" s="84" t="s">
        <v>2908</v>
      </c>
      <c r="B1345" s="155" t="s">
        <v>2909</v>
      </c>
      <c r="C1345" s="165" t="s">
        <v>1857</v>
      </c>
      <c r="D1345" s="178" t="s">
        <v>2899</v>
      </c>
      <c r="E1345" s="88" t="s">
        <v>1409</v>
      </c>
    </row>
    <row r="1346" customFormat="false" ht="15.75" hidden="false" customHeight="false" outlineLevel="0" collapsed="false">
      <c r="A1346" s="84" t="s">
        <v>2910</v>
      </c>
      <c r="B1346" s="155" t="s">
        <v>2911</v>
      </c>
      <c r="C1346" s="165" t="s">
        <v>614</v>
      </c>
      <c r="D1346" s="178" t="s">
        <v>2899</v>
      </c>
      <c r="E1346" s="88" t="s">
        <v>1411</v>
      </c>
    </row>
    <row r="1347" customFormat="false" ht="15.75" hidden="false" customHeight="false" outlineLevel="0" collapsed="false">
      <c r="A1347" s="84" t="s">
        <v>2912</v>
      </c>
      <c r="B1347" s="155" t="s">
        <v>2913</v>
      </c>
      <c r="C1347" s="165" t="s">
        <v>213</v>
      </c>
      <c r="D1347" s="178" t="s">
        <v>2899</v>
      </c>
      <c r="E1347" s="88" t="s">
        <v>1413</v>
      </c>
    </row>
    <row r="1348" customFormat="false" ht="15.75" hidden="false" customHeight="false" outlineLevel="0" collapsed="false">
      <c r="A1348" s="84" t="s">
        <v>2914</v>
      </c>
      <c r="B1348" s="155" t="s">
        <v>2915</v>
      </c>
      <c r="C1348" s="165" t="s">
        <v>213</v>
      </c>
      <c r="D1348" s="178" t="s">
        <v>2899</v>
      </c>
      <c r="E1348" s="88" t="s">
        <v>1415</v>
      </c>
    </row>
    <row r="1349" customFormat="false" ht="15.75" hidden="false" customHeight="false" outlineLevel="0" collapsed="false">
      <c r="A1349" s="84" t="s">
        <v>2916</v>
      </c>
      <c r="B1349" s="155" t="s">
        <v>2917</v>
      </c>
      <c r="C1349" s="165" t="s">
        <v>213</v>
      </c>
      <c r="D1349" s="178" t="s">
        <v>2899</v>
      </c>
      <c r="E1349" s="88" t="s">
        <v>1417</v>
      </c>
    </row>
    <row r="1350" customFormat="false" ht="15.75" hidden="false" customHeight="false" outlineLevel="0" collapsed="false">
      <c r="A1350" s="84" t="s">
        <v>2918</v>
      </c>
      <c r="B1350" s="155" t="s">
        <v>2919</v>
      </c>
      <c r="C1350" s="165" t="s">
        <v>213</v>
      </c>
      <c r="D1350" s="178" t="s">
        <v>2899</v>
      </c>
      <c r="E1350" s="88" t="s">
        <v>1419</v>
      </c>
    </row>
    <row r="1351" customFormat="false" ht="15.75" hidden="false" customHeight="false" outlineLevel="0" collapsed="false">
      <c r="A1351" s="84" t="s">
        <v>2920</v>
      </c>
      <c r="B1351" s="155" t="s">
        <v>2921</v>
      </c>
      <c r="C1351" s="165" t="s">
        <v>213</v>
      </c>
      <c r="D1351" s="178" t="s">
        <v>2899</v>
      </c>
      <c r="E1351" s="88" t="s">
        <v>1421</v>
      </c>
    </row>
    <row r="1352" customFormat="false" ht="15.75" hidden="false" customHeight="false" outlineLevel="0" collapsed="false">
      <c r="A1352" s="84" t="s">
        <v>2922</v>
      </c>
      <c r="B1352" s="155" t="s">
        <v>2923</v>
      </c>
      <c r="C1352" s="165" t="s">
        <v>213</v>
      </c>
      <c r="D1352" s="178" t="s">
        <v>2899</v>
      </c>
      <c r="E1352" s="88" t="s">
        <v>1423</v>
      </c>
    </row>
    <row r="1353" customFormat="false" ht="15.75" hidden="false" customHeight="false" outlineLevel="0" collapsed="false">
      <c r="A1353" s="84" t="s">
        <v>2924</v>
      </c>
      <c r="B1353" s="155" t="s">
        <v>2925</v>
      </c>
      <c r="C1353" s="165" t="s">
        <v>213</v>
      </c>
      <c r="D1353" s="178" t="s">
        <v>2899</v>
      </c>
      <c r="E1353" s="88" t="s">
        <v>1425</v>
      </c>
    </row>
    <row r="1354" customFormat="false" ht="15.75" hidden="false" customHeight="false" outlineLevel="0" collapsed="false">
      <c r="A1354" s="84" t="s">
        <v>2926</v>
      </c>
      <c r="B1354" s="155" t="s">
        <v>2927</v>
      </c>
      <c r="C1354" s="165" t="s">
        <v>213</v>
      </c>
      <c r="D1354" s="178" t="s">
        <v>2899</v>
      </c>
      <c r="E1354" s="88" t="s">
        <v>1427</v>
      </c>
    </row>
    <row r="1355" customFormat="false" ht="15.75" hidden="false" customHeight="false" outlineLevel="0" collapsed="false">
      <c r="A1355" s="84" t="s">
        <v>2928</v>
      </c>
      <c r="B1355" s="155" t="s">
        <v>2929</v>
      </c>
      <c r="C1355" s="165" t="s">
        <v>213</v>
      </c>
      <c r="D1355" s="178" t="s">
        <v>2899</v>
      </c>
      <c r="E1355" s="88" t="s">
        <v>1429</v>
      </c>
    </row>
    <row r="1356" customFormat="false" ht="15.75" hidden="false" customHeight="false" outlineLevel="0" collapsed="false">
      <c r="A1356" s="84" t="s">
        <v>2930</v>
      </c>
      <c r="B1356" s="155" t="s">
        <v>2931</v>
      </c>
      <c r="C1356" s="165" t="s">
        <v>213</v>
      </c>
      <c r="D1356" s="178" t="s">
        <v>2899</v>
      </c>
      <c r="E1356" s="88" t="s">
        <v>1431</v>
      </c>
    </row>
    <row r="1357" customFormat="false" ht="15.75" hidden="false" customHeight="false" outlineLevel="0" collapsed="false">
      <c r="A1357" s="84" t="s">
        <v>2932</v>
      </c>
      <c r="B1357" s="155" t="s">
        <v>2933</v>
      </c>
      <c r="C1357" s="165" t="s">
        <v>213</v>
      </c>
      <c r="D1357" s="178" t="s">
        <v>2899</v>
      </c>
      <c r="E1357" s="88" t="s">
        <v>1433</v>
      </c>
    </row>
    <row r="1358" customFormat="false" ht="15.75" hidden="false" customHeight="false" outlineLevel="0" collapsed="false">
      <c r="A1358" s="84" t="s">
        <v>2934</v>
      </c>
      <c r="B1358" s="155" t="s">
        <v>2935</v>
      </c>
      <c r="C1358" s="165" t="s">
        <v>213</v>
      </c>
      <c r="D1358" s="178" t="s">
        <v>2899</v>
      </c>
      <c r="E1358" s="88" t="s">
        <v>1435</v>
      </c>
    </row>
    <row r="1359" customFormat="false" ht="15.75" hidden="false" customHeight="false" outlineLevel="0" collapsed="false">
      <c r="A1359" s="84" t="s">
        <v>2936</v>
      </c>
      <c r="B1359" s="155" t="s">
        <v>2937</v>
      </c>
      <c r="C1359" s="165" t="s">
        <v>213</v>
      </c>
      <c r="D1359" s="178" t="s">
        <v>2899</v>
      </c>
      <c r="E1359" s="88" t="s">
        <v>1437</v>
      </c>
    </row>
    <row r="1360" customFormat="false" ht="15.75" hidden="false" customHeight="false" outlineLevel="0" collapsed="false">
      <c r="A1360" s="84" t="s">
        <v>2938</v>
      </c>
      <c r="B1360" s="155" t="s">
        <v>2939</v>
      </c>
      <c r="C1360" s="165" t="s">
        <v>1681</v>
      </c>
      <c r="D1360" s="178" t="s">
        <v>2899</v>
      </c>
      <c r="E1360" s="88" t="s">
        <v>1439</v>
      </c>
    </row>
    <row r="1361" customFormat="false" ht="15.75" hidden="false" customHeight="false" outlineLevel="0" collapsed="false">
      <c r="A1361" s="84" t="s">
        <v>2940</v>
      </c>
      <c r="B1361" s="155" t="s">
        <v>2941</v>
      </c>
      <c r="C1361" s="165" t="s">
        <v>2942</v>
      </c>
      <c r="D1361" s="178" t="s">
        <v>2899</v>
      </c>
      <c r="E1361" s="88" t="s">
        <v>1442</v>
      </c>
    </row>
    <row r="1362" customFormat="false" ht="15.75" hidden="false" customHeight="false" outlineLevel="0" collapsed="false">
      <c r="A1362" s="84" t="s">
        <v>2943</v>
      </c>
      <c r="B1362" s="155" t="s">
        <v>2944</v>
      </c>
      <c r="C1362" s="165" t="s">
        <v>370</v>
      </c>
      <c r="D1362" s="178" t="s">
        <v>2899</v>
      </c>
      <c r="E1362" s="88" t="s">
        <v>1444</v>
      </c>
    </row>
    <row r="1363" customFormat="false" ht="15.75" hidden="false" customHeight="false" outlineLevel="0" collapsed="false">
      <c r="A1363" s="84" t="s">
        <v>2945</v>
      </c>
      <c r="B1363" s="155" t="s">
        <v>2946</v>
      </c>
      <c r="C1363" s="165" t="s">
        <v>242</v>
      </c>
      <c r="D1363" s="178" t="s">
        <v>2899</v>
      </c>
      <c r="E1363" s="88" t="s">
        <v>1446</v>
      </c>
    </row>
    <row r="1364" customFormat="false" ht="15.75" hidden="false" customHeight="false" outlineLevel="0" collapsed="false">
      <c r="A1364" s="84" t="s">
        <v>2947</v>
      </c>
      <c r="B1364" s="155" t="s">
        <v>2948</v>
      </c>
      <c r="C1364" s="165" t="s">
        <v>353</v>
      </c>
      <c r="D1364" s="178" t="s">
        <v>2899</v>
      </c>
      <c r="E1364" s="88" t="s">
        <v>1448</v>
      </c>
    </row>
    <row r="1365" customFormat="false" ht="15.75" hidden="false" customHeight="false" outlineLevel="0" collapsed="false">
      <c r="A1365" s="84" t="s">
        <v>2949</v>
      </c>
      <c r="B1365" s="155" t="s">
        <v>2950</v>
      </c>
      <c r="C1365" s="165" t="s">
        <v>365</v>
      </c>
      <c r="D1365" s="178" t="s">
        <v>2899</v>
      </c>
      <c r="E1365" s="88" t="s">
        <v>1451</v>
      </c>
    </row>
    <row r="1366" customFormat="false" ht="15.75" hidden="false" customHeight="false" outlineLevel="0" collapsed="false">
      <c r="A1366" s="84" t="s">
        <v>2951</v>
      </c>
      <c r="B1366" s="155" t="s">
        <v>2952</v>
      </c>
      <c r="C1366" s="165" t="s">
        <v>291</v>
      </c>
      <c r="D1366" s="155" t="s">
        <v>2953</v>
      </c>
      <c r="E1366" s="88" t="s">
        <v>1453</v>
      </c>
    </row>
    <row r="1367" customFormat="false" ht="15.75" hidden="false" customHeight="false" outlineLevel="0" collapsed="false">
      <c r="A1367" s="84" t="s">
        <v>2954</v>
      </c>
      <c r="B1367" s="155" t="s">
        <v>2955</v>
      </c>
      <c r="C1367" s="165" t="s">
        <v>210</v>
      </c>
      <c r="D1367" s="155" t="s">
        <v>2953</v>
      </c>
      <c r="E1367" s="88" t="s">
        <v>1455</v>
      </c>
    </row>
    <row r="1368" customFormat="false" ht="15.75" hidden="false" customHeight="false" outlineLevel="0" collapsed="false">
      <c r="A1368" s="84" t="s">
        <v>2956</v>
      </c>
      <c r="B1368" s="155" t="s">
        <v>2957</v>
      </c>
      <c r="C1368" s="165" t="s">
        <v>210</v>
      </c>
      <c r="D1368" s="155" t="s">
        <v>2953</v>
      </c>
      <c r="E1368" s="88" t="s">
        <v>1457</v>
      </c>
    </row>
    <row r="1369" customFormat="false" ht="15.75" hidden="false" customHeight="false" outlineLevel="0" collapsed="false">
      <c r="A1369" s="84" t="s">
        <v>2958</v>
      </c>
      <c r="B1369" s="155" t="s">
        <v>2959</v>
      </c>
      <c r="C1369" s="165" t="s">
        <v>213</v>
      </c>
      <c r="D1369" s="155" t="s">
        <v>2953</v>
      </c>
      <c r="E1369" s="88" t="s">
        <v>1459</v>
      </c>
    </row>
    <row r="1370" customFormat="false" ht="15.75" hidden="false" customHeight="false" outlineLevel="0" collapsed="false">
      <c r="A1370" s="84" t="s">
        <v>2960</v>
      </c>
      <c r="B1370" s="155" t="s">
        <v>2961</v>
      </c>
      <c r="C1370" s="165" t="s">
        <v>213</v>
      </c>
      <c r="D1370" s="155" t="s">
        <v>2953</v>
      </c>
      <c r="E1370" s="88" t="s">
        <v>1461</v>
      </c>
    </row>
    <row r="1371" customFormat="false" ht="15.75" hidden="false" customHeight="false" outlineLevel="0" collapsed="false">
      <c r="A1371" s="84" t="s">
        <v>2962</v>
      </c>
      <c r="B1371" s="155" t="s">
        <v>2963</v>
      </c>
      <c r="C1371" s="165" t="s">
        <v>213</v>
      </c>
      <c r="D1371" s="155" t="s">
        <v>2953</v>
      </c>
      <c r="E1371" s="88" t="s">
        <v>1463</v>
      </c>
    </row>
    <row r="1372" customFormat="false" ht="15.75" hidden="false" customHeight="false" outlineLevel="0" collapsed="false">
      <c r="A1372" s="84" t="s">
        <v>2964</v>
      </c>
      <c r="B1372" s="155" t="s">
        <v>2965</v>
      </c>
      <c r="C1372" s="165" t="s">
        <v>213</v>
      </c>
      <c r="D1372" s="155" t="s">
        <v>2953</v>
      </c>
      <c r="E1372" s="88" t="s">
        <v>1465</v>
      </c>
    </row>
    <row r="1373" customFormat="false" ht="15.75" hidden="false" customHeight="false" outlineLevel="0" collapsed="false">
      <c r="A1373" s="84" t="s">
        <v>2966</v>
      </c>
      <c r="B1373" s="155" t="s">
        <v>2967</v>
      </c>
      <c r="C1373" s="165" t="s">
        <v>213</v>
      </c>
      <c r="D1373" s="155" t="s">
        <v>2953</v>
      </c>
      <c r="E1373" s="88" t="s">
        <v>1467</v>
      </c>
    </row>
    <row r="1374" customFormat="false" ht="15.75" hidden="false" customHeight="false" outlineLevel="0" collapsed="false">
      <c r="A1374" s="84" t="s">
        <v>2968</v>
      </c>
      <c r="B1374" s="155" t="s">
        <v>2969</v>
      </c>
      <c r="C1374" s="165" t="s">
        <v>213</v>
      </c>
      <c r="D1374" s="155" t="s">
        <v>2953</v>
      </c>
      <c r="E1374" s="88" t="s">
        <v>1469</v>
      </c>
    </row>
    <row r="1375" customFormat="false" ht="15.75" hidden="false" customHeight="false" outlineLevel="0" collapsed="false">
      <c r="A1375" s="84" t="s">
        <v>2970</v>
      </c>
      <c r="B1375" s="155" t="s">
        <v>2971</v>
      </c>
      <c r="C1375" s="165" t="s">
        <v>213</v>
      </c>
      <c r="D1375" s="155" t="s">
        <v>2953</v>
      </c>
      <c r="E1375" s="88" t="s">
        <v>1470</v>
      </c>
    </row>
    <row r="1376" customFormat="false" ht="15.75" hidden="false" customHeight="false" outlineLevel="0" collapsed="false">
      <c r="A1376" s="84" t="s">
        <v>2972</v>
      </c>
      <c r="B1376" s="155" t="s">
        <v>2973</v>
      </c>
      <c r="C1376" s="165" t="s">
        <v>213</v>
      </c>
      <c r="D1376" s="155" t="s">
        <v>2953</v>
      </c>
      <c r="E1376" s="88" t="s">
        <v>1472</v>
      </c>
    </row>
    <row r="1377" customFormat="false" ht="15.75" hidden="false" customHeight="false" outlineLevel="0" collapsed="false">
      <c r="A1377" s="84" t="s">
        <v>2974</v>
      </c>
      <c r="B1377" s="155" t="s">
        <v>2975</v>
      </c>
      <c r="C1377" s="165" t="s">
        <v>213</v>
      </c>
      <c r="D1377" s="155" t="s">
        <v>2953</v>
      </c>
      <c r="E1377" s="88" t="s">
        <v>1474</v>
      </c>
    </row>
    <row r="1378" customFormat="false" ht="15.75" hidden="false" customHeight="false" outlineLevel="0" collapsed="false">
      <c r="A1378" s="84" t="s">
        <v>2976</v>
      </c>
      <c r="B1378" s="155" t="s">
        <v>2977</v>
      </c>
      <c r="C1378" s="165" t="s">
        <v>213</v>
      </c>
      <c r="D1378" s="155" t="s">
        <v>2953</v>
      </c>
      <c r="E1378" s="88" t="s">
        <v>1476</v>
      </c>
    </row>
    <row r="1379" customFormat="false" ht="15.75" hidden="false" customHeight="false" outlineLevel="0" collapsed="false">
      <c r="A1379" s="84" t="s">
        <v>2978</v>
      </c>
      <c r="B1379" s="155" t="s">
        <v>2979</v>
      </c>
      <c r="C1379" s="165" t="s">
        <v>213</v>
      </c>
      <c r="D1379" s="155" t="s">
        <v>2953</v>
      </c>
      <c r="E1379" s="88" t="s">
        <v>1478</v>
      </c>
    </row>
    <row r="1380" customFormat="false" ht="15.75" hidden="false" customHeight="false" outlineLevel="0" collapsed="false">
      <c r="A1380" s="84" t="s">
        <v>2980</v>
      </c>
      <c r="B1380" s="155" t="s">
        <v>2981</v>
      </c>
      <c r="C1380" s="165" t="s">
        <v>213</v>
      </c>
      <c r="D1380" s="155" t="s">
        <v>2953</v>
      </c>
      <c r="E1380" s="88" t="s">
        <v>1480</v>
      </c>
    </row>
    <row r="1381" customFormat="false" ht="15.75" hidden="false" customHeight="false" outlineLevel="0" collapsed="false">
      <c r="A1381" s="84" t="s">
        <v>2982</v>
      </c>
      <c r="B1381" s="155" t="s">
        <v>2983</v>
      </c>
      <c r="C1381" s="165" t="s">
        <v>213</v>
      </c>
      <c r="D1381" s="155" t="s">
        <v>2953</v>
      </c>
      <c r="E1381" s="88" t="s">
        <v>1482</v>
      </c>
    </row>
    <row r="1382" customFormat="false" ht="15.75" hidden="false" customHeight="false" outlineLevel="0" collapsed="false">
      <c r="A1382" s="84" t="s">
        <v>2984</v>
      </c>
      <c r="B1382" s="155" t="s">
        <v>2985</v>
      </c>
      <c r="C1382" s="165" t="s">
        <v>213</v>
      </c>
      <c r="D1382" s="155" t="s">
        <v>2953</v>
      </c>
      <c r="E1382" s="88" t="s">
        <v>1484</v>
      </c>
    </row>
    <row r="1383" customFormat="false" ht="15.75" hidden="false" customHeight="false" outlineLevel="0" collapsed="false">
      <c r="A1383" s="84" t="s">
        <v>2986</v>
      </c>
      <c r="B1383" s="155" t="s">
        <v>2987</v>
      </c>
      <c r="C1383" s="165" t="s">
        <v>213</v>
      </c>
      <c r="D1383" s="155" t="s">
        <v>2953</v>
      </c>
      <c r="E1383" s="88" t="s">
        <v>1486</v>
      </c>
    </row>
    <row r="1384" customFormat="false" ht="15.75" hidden="false" customHeight="false" outlineLevel="0" collapsed="false">
      <c r="A1384" s="84" t="s">
        <v>2988</v>
      </c>
      <c r="B1384" s="155" t="s">
        <v>2989</v>
      </c>
      <c r="C1384" s="165" t="s">
        <v>213</v>
      </c>
      <c r="D1384" s="155" t="s">
        <v>2953</v>
      </c>
      <c r="E1384" s="88" t="s">
        <v>1488</v>
      </c>
    </row>
    <row r="1385" customFormat="false" ht="15.75" hidden="false" customHeight="false" outlineLevel="0" collapsed="false">
      <c r="A1385" s="84" t="s">
        <v>2990</v>
      </c>
      <c r="B1385" s="155" t="s">
        <v>2991</v>
      </c>
      <c r="C1385" s="165" t="s">
        <v>213</v>
      </c>
      <c r="D1385" s="155" t="s">
        <v>2953</v>
      </c>
      <c r="E1385" s="88" t="s">
        <v>1490</v>
      </c>
    </row>
    <row r="1386" customFormat="false" ht="15.75" hidden="false" customHeight="false" outlineLevel="0" collapsed="false">
      <c r="A1386" s="84" t="s">
        <v>2992</v>
      </c>
      <c r="B1386" s="155" t="s">
        <v>2993</v>
      </c>
      <c r="C1386" s="165" t="s">
        <v>213</v>
      </c>
      <c r="D1386" s="155" t="s">
        <v>2953</v>
      </c>
      <c r="E1386" s="88" t="s">
        <v>1492</v>
      </c>
    </row>
    <row r="1387" customFormat="false" ht="15.75" hidden="false" customHeight="false" outlineLevel="0" collapsed="false">
      <c r="A1387" s="84" t="s">
        <v>2994</v>
      </c>
      <c r="B1387" s="155" t="s">
        <v>2995</v>
      </c>
      <c r="C1387" s="165" t="s">
        <v>213</v>
      </c>
      <c r="D1387" s="155" t="s">
        <v>2953</v>
      </c>
      <c r="E1387" s="88" t="s">
        <v>1495</v>
      </c>
    </row>
    <row r="1388" customFormat="false" ht="15.75" hidden="false" customHeight="false" outlineLevel="0" collapsed="false">
      <c r="A1388" s="84" t="s">
        <v>2996</v>
      </c>
      <c r="B1388" s="155" t="s">
        <v>2997</v>
      </c>
      <c r="C1388" s="165" t="s">
        <v>213</v>
      </c>
      <c r="D1388" s="155" t="s">
        <v>2953</v>
      </c>
      <c r="E1388" s="88" t="s">
        <v>1497</v>
      </c>
    </row>
    <row r="1389" customFormat="false" ht="15.75" hidden="false" customHeight="false" outlineLevel="0" collapsed="false">
      <c r="A1389" s="84" t="s">
        <v>2998</v>
      </c>
      <c r="B1389" s="155" t="s">
        <v>2999</v>
      </c>
      <c r="C1389" s="165" t="s">
        <v>213</v>
      </c>
      <c r="D1389" s="155" t="s">
        <v>2953</v>
      </c>
      <c r="E1389" s="88" t="s">
        <v>1499</v>
      </c>
    </row>
    <row r="1390" customFormat="false" ht="15.75" hidden="false" customHeight="false" outlineLevel="0" collapsed="false">
      <c r="A1390" s="84" t="s">
        <v>3000</v>
      </c>
      <c r="B1390" s="155" t="s">
        <v>3001</v>
      </c>
      <c r="C1390" s="165" t="s">
        <v>213</v>
      </c>
      <c r="D1390" s="155" t="s">
        <v>2953</v>
      </c>
      <c r="E1390" s="88" t="s">
        <v>1501</v>
      </c>
    </row>
    <row r="1391" customFormat="false" ht="15.75" hidden="false" customHeight="false" outlineLevel="0" collapsed="false">
      <c r="A1391" s="84" t="s">
        <v>3002</v>
      </c>
      <c r="B1391" s="155" t="s">
        <v>3003</v>
      </c>
      <c r="C1391" s="165" t="s">
        <v>213</v>
      </c>
      <c r="D1391" s="155" t="s">
        <v>2953</v>
      </c>
      <c r="E1391" s="88" t="s">
        <v>1503</v>
      </c>
    </row>
    <row r="1392" customFormat="false" ht="15.75" hidden="false" customHeight="false" outlineLevel="0" collapsed="false">
      <c r="A1392" s="84" t="s">
        <v>3004</v>
      </c>
      <c r="B1392" s="155" t="s">
        <v>3005</v>
      </c>
      <c r="C1392" s="165" t="s">
        <v>213</v>
      </c>
      <c r="D1392" s="155" t="s">
        <v>2953</v>
      </c>
      <c r="E1392" s="88" t="s">
        <v>1505</v>
      </c>
    </row>
    <row r="1393" customFormat="false" ht="15.75" hidden="false" customHeight="false" outlineLevel="0" collapsed="false">
      <c r="A1393" s="84" t="s">
        <v>3006</v>
      </c>
      <c r="B1393" s="155" t="s">
        <v>3007</v>
      </c>
      <c r="C1393" s="165" t="s">
        <v>213</v>
      </c>
      <c r="D1393" s="155" t="s">
        <v>2953</v>
      </c>
      <c r="E1393" s="88" t="s">
        <v>1507</v>
      </c>
    </row>
    <row r="1394" customFormat="false" ht="15.75" hidden="false" customHeight="false" outlineLevel="0" collapsed="false">
      <c r="A1394" s="84" t="s">
        <v>3008</v>
      </c>
      <c r="B1394" s="155" t="s">
        <v>3009</v>
      </c>
      <c r="C1394" s="165" t="s">
        <v>213</v>
      </c>
      <c r="D1394" s="155" t="s">
        <v>2953</v>
      </c>
      <c r="E1394" s="88" t="s">
        <v>1508</v>
      </c>
    </row>
    <row r="1395" customFormat="false" ht="15.75" hidden="false" customHeight="false" outlineLevel="0" collapsed="false">
      <c r="A1395" s="84" t="s">
        <v>3010</v>
      </c>
      <c r="B1395" s="155" t="s">
        <v>3011</v>
      </c>
      <c r="C1395" s="165" t="s">
        <v>213</v>
      </c>
      <c r="D1395" s="155" t="s">
        <v>2953</v>
      </c>
      <c r="E1395" s="88" t="s">
        <v>1510</v>
      </c>
    </row>
    <row r="1396" customFormat="false" ht="15.75" hidden="false" customHeight="false" outlineLevel="0" collapsed="false">
      <c r="A1396" s="84" t="s">
        <v>3012</v>
      </c>
      <c r="B1396" s="155" t="s">
        <v>3013</v>
      </c>
      <c r="C1396" s="165" t="s">
        <v>213</v>
      </c>
      <c r="D1396" s="155" t="s">
        <v>2953</v>
      </c>
      <c r="E1396" s="88" t="s">
        <v>1511</v>
      </c>
    </row>
    <row r="1397" customFormat="false" ht="15.75" hidden="false" customHeight="false" outlineLevel="0" collapsed="false">
      <c r="A1397" s="84" t="s">
        <v>3014</v>
      </c>
      <c r="B1397" s="155" t="s">
        <v>3015</v>
      </c>
      <c r="C1397" s="165" t="s">
        <v>213</v>
      </c>
      <c r="D1397" s="155" t="s">
        <v>2953</v>
      </c>
      <c r="E1397" s="88" t="s">
        <v>1513</v>
      </c>
    </row>
    <row r="1398" customFormat="false" ht="15.75" hidden="false" customHeight="false" outlineLevel="0" collapsed="false">
      <c r="A1398" s="84" t="s">
        <v>3016</v>
      </c>
      <c r="B1398" s="155" t="s">
        <v>3017</v>
      </c>
      <c r="C1398" s="165" t="s">
        <v>213</v>
      </c>
      <c r="D1398" s="155" t="s">
        <v>2953</v>
      </c>
      <c r="E1398" s="88" t="s">
        <v>1515</v>
      </c>
    </row>
    <row r="1399" customFormat="false" ht="15.75" hidden="false" customHeight="false" outlineLevel="0" collapsed="false">
      <c r="A1399" s="84" t="s">
        <v>3018</v>
      </c>
      <c r="B1399" s="155" t="s">
        <v>3019</v>
      </c>
      <c r="C1399" s="165" t="s">
        <v>213</v>
      </c>
      <c r="D1399" s="155" t="s">
        <v>2953</v>
      </c>
      <c r="E1399" s="88" t="s">
        <v>1518</v>
      </c>
    </row>
    <row r="1400" customFormat="false" ht="15.75" hidden="false" customHeight="false" outlineLevel="0" collapsed="false">
      <c r="A1400" s="84" t="s">
        <v>3020</v>
      </c>
      <c r="B1400" s="155" t="s">
        <v>3021</v>
      </c>
      <c r="C1400" s="165" t="s">
        <v>245</v>
      </c>
      <c r="D1400" s="155" t="s">
        <v>2953</v>
      </c>
      <c r="E1400" s="88" t="s">
        <v>1520</v>
      </c>
    </row>
    <row r="1401" customFormat="false" ht="15.75" hidden="false" customHeight="false" outlineLevel="0" collapsed="false">
      <c r="A1401" s="84" t="s">
        <v>3022</v>
      </c>
      <c r="B1401" s="155" t="s">
        <v>3023</v>
      </c>
      <c r="C1401" s="165" t="s">
        <v>245</v>
      </c>
      <c r="D1401" s="155" t="s">
        <v>2953</v>
      </c>
      <c r="E1401" s="88" t="s">
        <v>1522</v>
      </c>
    </row>
    <row r="1402" customFormat="false" ht="15.75" hidden="false" customHeight="false" outlineLevel="0" collapsed="false">
      <c r="A1402" s="84" t="s">
        <v>3024</v>
      </c>
      <c r="B1402" s="155" t="s">
        <v>3025</v>
      </c>
      <c r="C1402" s="165" t="s">
        <v>245</v>
      </c>
      <c r="D1402" s="155" t="s">
        <v>2953</v>
      </c>
      <c r="E1402" s="88" t="s">
        <v>1524</v>
      </c>
    </row>
    <row r="1403" customFormat="false" ht="15.75" hidden="false" customHeight="false" outlineLevel="0" collapsed="false">
      <c r="A1403" s="84" t="s">
        <v>3026</v>
      </c>
      <c r="B1403" s="156" t="s">
        <v>3027</v>
      </c>
      <c r="C1403" s="177" t="s">
        <v>213</v>
      </c>
      <c r="D1403" s="177" t="s">
        <v>3028</v>
      </c>
      <c r="E1403" s="88" t="s">
        <v>1526</v>
      </c>
    </row>
    <row r="1404" customFormat="false" ht="15.75" hidden="false" customHeight="false" outlineLevel="0" collapsed="false">
      <c r="A1404" s="84" t="s">
        <v>3029</v>
      </c>
      <c r="B1404" s="175" t="s">
        <v>3030</v>
      </c>
      <c r="C1404" s="177" t="s">
        <v>213</v>
      </c>
      <c r="D1404" s="177" t="s">
        <v>3028</v>
      </c>
      <c r="E1404" s="88" t="s">
        <v>1528</v>
      </c>
    </row>
    <row r="1405" customFormat="false" ht="15.75" hidden="false" customHeight="false" outlineLevel="0" collapsed="false">
      <c r="A1405" s="84" t="s">
        <v>3031</v>
      </c>
      <c r="B1405" s="179" t="s">
        <v>3032</v>
      </c>
      <c r="C1405" s="177" t="s">
        <v>213</v>
      </c>
      <c r="D1405" s="177" t="s">
        <v>3028</v>
      </c>
      <c r="E1405" s="88" t="s">
        <v>1530</v>
      </c>
    </row>
    <row r="1406" customFormat="false" ht="15.75" hidden="false" customHeight="false" outlineLevel="0" collapsed="false">
      <c r="A1406" s="84" t="s">
        <v>3033</v>
      </c>
      <c r="B1406" s="175" t="s">
        <v>3034</v>
      </c>
      <c r="C1406" s="177" t="s">
        <v>213</v>
      </c>
      <c r="D1406" s="177" t="s">
        <v>3028</v>
      </c>
      <c r="E1406" s="88" t="s">
        <v>1532</v>
      </c>
    </row>
    <row r="1407" customFormat="false" ht="15.75" hidden="false" customHeight="false" outlineLevel="0" collapsed="false">
      <c r="A1407" s="84" t="s">
        <v>3035</v>
      </c>
      <c r="B1407" s="175" t="s">
        <v>3036</v>
      </c>
      <c r="C1407" s="165" t="s">
        <v>213</v>
      </c>
      <c r="D1407" s="177" t="s">
        <v>3028</v>
      </c>
      <c r="E1407" s="88" t="s">
        <v>1534</v>
      </c>
    </row>
    <row r="1408" customFormat="false" ht="15.75" hidden="false" customHeight="false" outlineLevel="0" collapsed="false">
      <c r="A1408" s="84" t="s">
        <v>3037</v>
      </c>
      <c r="B1408" s="179" t="s">
        <v>3038</v>
      </c>
      <c r="C1408" s="177" t="s">
        <v>213</v>
      </c>
      <c r="D1408" s="177" t="s">
        <v>3028</v>
      </c>
      <c r="E1408" s="88" t="s">
        <v>1536</v>
      </c>
    </row>
    <row r="1409" customFormat="false" ht="15.75" hidden="false" customHeight="false" outlineLevel="0" collapsed="false">
      <c r="A1409" s="84" t="s">
        <v>3039</v>
      </c>
      <c r="B1409" s="177" t="s">
        <v>3040</v>
      </c>
      <c r="C1409" s="177" t="s">
        <v>213</v>
      </c>
      <c r="D1409" s="177" t="s">
        <v>3028</v>
      </c>
      <c r="E1409" s="88" t="s">
        <v>1538</v>
      </c>
    </row>
    <row r="1410" customFormat="false" ht="15.75" hidden="false" customHeight="false" outlineLevel="0" collapsed="false">
      <c r="A1410" s="84" t="s">
        <v>3041</v>
      </c>
      <c r="B1410" s="179" t="s">
        <v>3042</v>
      </c>
      <c r="C1410" s="177" t="s">
        <v>213</v>
      </c>
      <c r="D1410" s="177" t="s">
        <v>3028</v>
      </c>
      <c r="E1410" s="88" t="s">
        <v>1540</v>
      </c>
    </row>
    <row r="1411" customFormat="false" ht="15.75" hidden="false" customHeight="false" outlineLevel="0" collapsed="false">
      <c r="A1411" s="84" t="s">
        <v>3043</v>
      </c>
      <c r="B1411" s="179" t="s">
        <v>3044</v>
      </c>
      <c r="C1411" s="177" t="s">
        <v>213</v>
      </c>
      <c r="D1411" s="177" t="s">
        <v>3028</v>
      </c>
      <c r="E1411" s="88" t="s">
        <v>1542</v>
      </c>
    </row>
    <row r="1412" customFormat="false" ht="15.75" hidden="false" customHeight="false" outlineLevel="0" collapsed="false">
      <c r="A1412" s="84" t="s">
        <v>3045</v>
      </c>
      <c r="B1412" s="179" t="s">
        <v>3046</v>
      </c>
      <c r="C1412" s="177" t="s">
        <v>213</v>
      </c>
      <c r="D1412" s="177" t="s">
        <v>3028</v>
      </c>
      <c r="E1412" s="88" t="s">
        <v>1544</v>
      </c>
    </row>
    <row r="1413" customFormat="false" ht="15.75" hidden="false" customHeight="false" outlineLevel="0" collapsed="false">
      <c r="A1413" s="84" t="s">
        <v>3047</v>
      </c>
      <c r="B1413" s="179" t="s">
        <v>3048</v>
      </c>
      <c r="C1413" s="177" t="s">
        <v>213</v>
      </c>
      <c r="D1413" s="177" t="s">
        <v>3028</v>
      </c>
      <c r="E1413" s="88" t="s">
        <v>1546</v>
      </c>
    </row>
    <row r="1414" customFormat="false" ht="15.75" hidden="false" customHeight="false" outlineLevel="0" collapsed="false">
      <c r="A1414" s="84" t="s">
        <v>3049</v>
      </c>
      <c r="B1414" s="179" t="s">
        <v>1964</v>
      </c>
      <c r="C1414" s="177" t="s">
        <v>213</v>
      </c>
      <c r="D1414" s="177" t="s">
        <v>3028</v>
      </c>
      <c r="E1414" s="88" t="s">
        <v>1547</v>
      </c>
    </row>
    <row r="1415" customFormat="false" ht="15.75" hidden="false" customHeight="false" outlineLevel="0" collapsed="false">
      <c r="A1415" s="84" t="s">
        <v>3050</v>
      </c>
      <c r="B1415" s="177" t="s">
        <v>3051</v>
      </c>
      <c r="C1415" s="177" t="s">
        <v>291</v>
      </c>
      <c r="D1415" s="177" t="s">
        <v>3028</v>
      </c>
      <c r="E1415" s="88" t="s">
        <v>1549</v>
      </c>
    </row>
    <row r="1416" customFormat="false" ht="15.75" hidden="false" customHeight="false" outlineLevel="0" collapsed="false">
      <c r="A1416" s="84" t="s">
        <v>3052</v>
      </c>
      <c r="B1416" s="179" t="s">
        <v>3053</v>
      </c>
      <c r="C1416" s="177" t="s">
        <v>213</v>
      </c>
      <c r="D1416" s="177" t="s">
        <v>3028</v>
      </c>
      <c r="E1416" s="88" t="s">
        <v>1551</v>
      </c>
    </row>
    <row r="1417" customFormat="false" ht="15.75" hidden="false" customHeight="false" outlineLevel="0" collapsed="false">
      <c r="A1417" s="84" t="s">
        <v>3054</v>
      </c>
      <c r="B1417" s="179" t="s">
        <v>3055</v>
      </c>
      <c r="C1417" s="177" t="s">
        <v>213</v>
      </c>
      <c r="D1417" s="177" t="s">
        <v>3028</v>
      </c>
      <c r="E1417" s="88" t="s">
        <v>1553</v>
      </c>
    </row>
    <row r="1418" customFormat="false" ht="15.75" hidden="false" customHeight="false" outlineLevel="0" collapsed="false">
      <c r="A1418" s="84" t="s">
        <v>3056</v>
      </c>
      <c r="B1418" s="179" t="s">
        <v>3057</v>
      </c>
      <c r="C1418" s="177" t="s">
        <v>213</v>
      </c>
      <c r="D1418" s="177" t="s">
        <v>3028</v>
      </c>
      <c r="E1418" s="88" t="s">
        <v>1555</v>
      </c>
    </row>
    <row r="1419" customFormat="false" ht="15.75" hidden="false" customHeight="false" outlineLevel="0" collapsed="false">
      <c r="A1419" s="84" t="s">
        <v>3058</v>
      </c>
      <c r="B1419" s="179" t="s">
        <v>3059</v>
      </c>
      <c r="C1419" s="177" t="s">
        <v>213</v>
      </c>
      <c r="D1419" s="177" t="s">
        <v>3028</v>
      </c>
      <c r="E1419" s="88" t="s">
        <v>1557</v>
      </c>
    </row>
    <row r="1420" customFormat="false" ht="15.75" hidden="false" customHeight="false" outlineLevel="0" collapsed="false">
      <c r="A1420" s="84" t="s">
        <v>3060</v>
      </c>
      <c r="B1420" s="177" t="s">
        <v>3061</v>
      </c>
      <c r="C1420" s="177" t="s">
        <v>254</v>
      </c>
      <c r="D1420" s="177" t="s">
        <v>3028</v>
      </c>
      <c r="E1420" s="88" t="s">
        <v>1559</v>
      </c>
    </row>
    <row r="1421" customFormat="false" ht="15.75" hidden="false" customHeight="false" outlineLevel="0" collapsed="false">
      <c r="A1421" s="84" t="s">
        <v>3062</v>
      </c>
      <c r="B1421" s="179" t="s">
        <v>3063</v>
      </c>
      <c r="C1421" s="177" t="s">
        <v>213</v>
      </c>
      <c r="D1421" s="177" t="s">
        <v>3028</v>
      </c>
      <c r="E1421" s="88" t="s">
        <v>1561</v>
      </c>
    </row>
    <row r="1422" customFormat="false" ht="15.75" hidden="false" customHeight="false" outlineLevel="0" collapsed="false">
      <c r="A1422" s="84" t="s">
        <v>3064</v>
      </c>
      <c r="B1422" s="179" t="s">
        <v>3065</v>
      </c>
      <c r="C1422" s="177" t="s">
        <v>213</v>
      </c>
      <c r="D1422" s="177" t="s">
        <v>3028</v>
      </c>
      <c r="E1422" s="88" t="s">
        <v>1563</v>
      </c>
    </row>
    <row r="1423" customFormat="false" ht="15.75" hidden="false" customHeight="false" outlineLevel="0" collapsed="false">
      <c r="A1423" s="84" t="s">
        <v>3066</v>
      </c>
      <c r="B1423" s="179" t="s">
        <v>3067</v>
      </c>
      <c r="C1423" s="177" t="s">
        <v>213</v>
      </c>
      <c r="D1423" s="177" t="s">
        <v>3028</v>
      </c>
      <c r="E1423" s="88" t="s">
        <v>1565</v>
      </c>
    </row>
    <row r="1424" customFormat="false" ht="15.75" hidden="false" customHeight="false" outlineLevel="0" collapsed="false">
      <c r="A1424" s="84" t="s">
        <v>3068</v>
      </c>
      <c r="B1424" s="179" t="s">
        <v>3069</v>
      </c>
      <c r="C1424" s="177" t="s">
        <v>213</v>
      </c>
      <c r="D1424" s="177" t="s">
        <v>3028</v>
      </c>
      <c r="E1424" s="88" t="s">
        <v>1568</v>
      </c>
    </row>
    <row r="1425" customFormat="false" ht="15.75" hidden="false" customHeight="false" outlineLevel="0" collapsed="false">
      <c r="A1425" s="84" t="s">
        <v>3070</v>
      </c>
      <c r="B1425" s="179" t="s">
        <v>3071</v>
      </c>
      <c r="C1425" s="177" t="s">
        <v>213</v>
      </c>
      <c r="D1425" s="177" t="s">
        <v>3028</v>
      </c>
      <c r="E1425" s="88" t="s">
        <v>1570</v>
      </c>
    </row>
    <row r="1426" customFormat="false" ht="15.75" hidden="false" customHeight="false" outlineLevel="0" collapsed="false">
      <c r="A1426" s="84" t="s">
        <v>3072</v>
      </c>
      <c r="B1426" s="179" t="s">
        <v>3073</v>
      </c>
      <c r="C1426" s="177" t="s">
        <v>213</v>
      </c>
      <c r="D1426" s="177" t="s">
        <v>3028</v>
      </c>
      <c r="E1426" s="88" t="s">
        <v>1572</v>
      </c>
    </row>
    <row r="1427" customFormat="false" ht="15.75" hidden="false" customHeight="false" outlineLevel="0" collapsed="false">
      <c r="A1427" s="84" t="s">
        <v>3074</v>
      </c>
      <c r="B1427" s="179" t="s">
        <v>3075</v>
      </c>
      <c r="C1427" s="177" t="s">
        <v>213</v>
      </c>
      <c r="D1427" s="177" t="s">
        <v>3028</v>
      </c>
      <c r="E1427" s="88" t="s">
        <v>1575</v>
      </c>
    </row>
    <row r="1428" customFormat="false" ht="15.75" hidden="false" customHeight="false" outlineLevel="0" collapsed="false">
      <c r="A1428" s="84" t="s">
        <v>3076</v>
      </c>
      <c r="B1428" s="179" t="s">
        <v>1831</v>
      </c>
      <c r="C1428" s="177" t="s">
        <v>213</v>
      </c>
      <c r="D1428" s="177" t="s">
        <v>3028</v>
      </c>
      <c r="E1428" s="88" t="s">
        <v>1578</v>
      </c>
    </row>
    <row r="1429" customFormat="false" ht="15.75" hidden="false" customHeight="false" outlineLevel="0" collapsed="false">
      <c r="A1429" s="84" t="s">
        <v>3077</v>
      </c>
      <c r="B1429" s="179" t="s">
        <v>3078</v>
      </c>
      <c r="C1429" s="177" t="s">
        <v>213</v>
      </c>
      <c r="D1429" s="177" t="s">
        <v>3028</v>
      </c>
      <c r="E1429" s="88" t="s">
        <v>1580</v>
      </c>
    </row>
    <row r="1430" customFormat="false" ht="15.75" hidden="false" customHeight="false" outlineLevel="0" collapsed="false">
      <c r="A1430" s="84" t="s">
        <v>3079</v>
      </c>
      <c r="B1430" s="179" t="s">
        <v>3080</v>
      </c>
      <c r="C1430" s="177" t="s">
        <v>213</v>
      </c>
      <c r="D1430" s="177" t="s">
        <v>3028</v>
      </c>
      <c r="E1430" s="88" t="s">
        <v>1582</v>
      </c>
    </row>
    <row r="1431" customFormat="false" ht="15.75" hidden="false" customHeight="false" outlineLevel="0" collapsed="false">
      <c r="A1431" s="84" t="s">
        <v>3081</v>
      </c>
      <c r="B1431" s="179" t="s">
        <v>3082</v>
      </c>
      <c r="C1431" s="177" t="s">
        <v>353</v>
      </c>
      <c r="D1431" s="177" t="s">
        <v>3028</v>
      </c>
      <c r="E1431" s="88" t="s">
        <v>1584</v>
      </c>
    </row>
    <row r="1432" customFormat="false" ht="15.75" hidden="false" customHeight="false" outlineLevel="0" collapsed="false">
      <c r="A1432" s="84" t="s">
        <v>3083</v>
      </c>
      <c r="B1432" s="179" t="s">
        <v>3084</v>
      </c>
      <c r="C1432" s="177" t="s">
        <v>242</v>
      </c>
      <c r="D1432" s="177" t="s">
        <v>3028</v>
      </c>
      <c r="E1432" s="88" t="s">
        <v>1586</v>
      </c>
    </row>
    <row r="1433" customFormat="false" ht="15.75" hidden="false" customHeight="false" outlineLevel="0" collapsed="false">
      <c r="A1433" s="84" t="s">
        <v>3085</v>
      </c>
      <c r="B1433" s="179" t="s">
        <v>3086</v>
      </c>
      <c r="C1433" s="177" t="s">
        <v>2493</v>
      </c>
      <c r="D1433" s="177" t="s">
        <v>3028</v>
      </c>
      <c r="E1433" s="88" t="s">
        <v>1588</v>
      </c>
    </row>
    <row r="1434" customFormat="false" ht="15.75" hidden="false" customHeight="false" outlineLevel="0" collapsed="false">
      <c r="A1434" s="84" t="s">
        <v>3087</v>
      </c>
      <c r="B1434" s="179" t="s">
        <v>3088</v>
      </c>
      <c r="C1434" s="177" t="s">
        <v>370</v>
      </c>
      <c r="D1434" s="177" t="s">
        <v>3028</v>
      </c>
      <c r="E1434" s="88" t="s">
        <v>1590</v>
      </c>
    </row>
    <row r="1435" customFormat="false" ht="15.75" hidden="false" customHeight="false" outlineLevel="0" collapsed="false">
      <c r="A1435" s="84" t="s">
        <v>3089</v>
      </c>
      <c r="B1435" s="179" t="s">
        <v>3090</v>
      </c>
      <c r="C1435" s="177" t="s">
        <v>365</v>
      </c>
      <c r="D1435" s="177" t="s">
        <v>3028</v>
      </c>
      <c r="E1435" s="88" t="s">
        <v>1592</v>
      </c>
    </row>
    <row r="1436" customFormat="false" ht="15.75" hidden="false" customHeight="false" outlineLevel="0" collapsed="false">
      <c r="A1436" s="84" t="s">
        <v>3091</v>
      </c>
      <c r="B1436" s="179" t="s">
        <v>3092</v>
      </c>
      <c r="C1436" s="177" t="s">
        <v>370</v>
      </c>
      <c r="D1436" s="177" t="s">
        <v>3028</v>
      </c>
      <c r="E1436" s="88" t="s">
        <v>1594</v>
      </c>
    </row>
    <row r="1437" customFormat="false" ht="15.75" hidden="false" customHeight="false" outlineLevel="0" collapsed="false">
      <c r="A1437" s="84" t="s">
        <v>3093</v>
      </c>
      <c r="B1437" s="156" t="s">
        <v>3094</v>
      </c>
      <c r="C1437" s="156" t="s">
        <v>3095</v>
      </c>
      <c r="D1437" s="180" t="s">
        <v>3096</v>
      </c>
      <c r="E1437" s="88" t="s">
        <v>1596</v>
      </c>
    </row>
    <row r="1438" customFormat="false" ht="15.75" hidden="false" customHeight="false" outlineLevel="0" collapsed="false">
      <c r="A1438" s="84" t="s">
        <v>3097</v>
      </c>
      <c r="B1438" s="156" t="s">
        <v>3098</v>
      </c>
      <c r="C1438" s="156" t="s">
        <v>3099</v>
      </c>
      <c r="D1438" s="180" t="s">
        <v>3096</v>
      </c>
      <c r="E1438" s="88" t="s">
        <v>1598</v>
      </c>
    </row>
    <row r="1439" customFormat="false" ht="15.75" hidden="false" customHeight="false" outlineLevel="0" collapsed="false">
      <c r="A1439" s="84" t="s">
        <v>3100</v>
      </c>
      <c r="B1439" s="155" t="s">
        <v>3101</v>
      </c>
      <c r="C1439" s="165" t="s">
        <v>213</v>
      </c>
      <c r="D1439" s="180" t="s">
        <v>3096</v>
      </c>
      <c r="E1439" s="88" t="s">
        <v>1600</v>
      </c>
    </row>
    <row r="1440" customFormat="false" ht="15.75" hidden="false" customHeight="false" outlineLevel="0" collapsed="false">
      <c r="A1440" s="84" t="s">
        <v>3102</v>
      </c>
      <c r="B1440" s="155" t="s">
        <v>3103</v>
      </c>
      <c r="C1440" s="165" t="s">
        <v>213</v>
      </c>
      <c r="D1440" s="180" t="s">
        <v>3096</v>
      </c>
      <c r="E1440" s="88" t="s">
        <v>1602</v>
      </c>
    </row>
    <row r="1441" customFormat="false" ht="15.75" hidden="false" customHeight="false" outlineLevel="0" collapsed="false">
      <c r="A1441" s="84" t="s">
        <v>3104</v>
      </c>
      <c r="B1441" s="155" t="s">
        <v>3105</v>
      </c>
      <c r="C1441" s="165" t="s">
        <v>213</v>
      </c>
      <c r="D1441" s="180" t="s">
        <v>3096</v>
      </c>
      <c r="E1441" s="88" t="s">
        <v>1604</v>
      </c>
    </row>
    <row r="1442" customFormat="false" ht="15.75" hidden="false" customHeight="false" outlineLevel="0" collapsed="false">
      <c r="A1442" s="84" t="s">
        <v>3106</v>
      </c>
      <c r="B1442" s="155" t="s">
        <v>3107</v>
      </c>
      <c r="C1442" s="165" t="s">
        <v>213</v>
      </c>
      <c r="D1442" s="180" t="s">
        <v>3096</v>
      </c>
      <c r="E1442" s="88" t="s">
        <v>1607</v>
      </c>
    </row>
    <row r="1443" customFormat="false" ht="15.75" hidden="false" customHeight="false" outlineLevel="0" collapsed="false">
      <c r="A1443" s="84" t="s">
        <v>3108</v>
      </c>
      <c r="B1443" s="155" t="s">
        <v>3109</v>
      </c>
      <c r="C1443" s="165" t="s">
        <v>213</v>
      </c>
      <c r="D1443" s="180" t="s">
        <v>3096</v>
      </c>
      <c r="E1443" s="88" t="s">
        <v>1608</v>
      </c>
    </row>
    <row r="1444" customFormat="false" ht="15.75" hidden="false" customHeight="false" outlineLevel="0" collapsed="false">
      <c r="A1444" s="84" t="s">
        <v>3110</v>
      </c>
      <c r="B1444" s="155" t="s">
        <v>3111</v>
      </c>
      <c r="C1444" s="165" t="s">
        <v>213</v>
      </c>
      <c r="D1444" s="180" t="s">
        <v>3096</v>
      </c>
      <c r="E1444" s="88" t="s">
        <v>1610</v>
      </c>
    </row>
    <row r="1445" customFormat="false" ht="15.75" hidden="false" customHeight="false" outlineLevel="0" collapsed="false">
      <c r="A1445" s="84" t="s">
        <v>3112</v>
      </c>
      <c r="B1445" s="155" t="s">
        <v>3113</v>
      </c>
      <c r="C1445" s="165" t="s">
        <v>213</v>
      </c>
      <c r="D1445" s="180" t="s">
        <v>3096</v>
      </c>
      <c r="E1445" s="88" t="s">
        <v>1612</v>
      </c>
    </row>
    <row r="1446" customFormat="false" ht="15.75" hidden="false" customHeight="false" outlineLevel="0" collapsed="false">
      <c r="A1446" s="84" t="s">
        <v>3114</v>
      </c>
      <c r="B1446" s="155" t="s">
        <v>3115</v>
      </c>
      <c r="C1446" s="165" t="s">
        <v>213</v>
      </c>
      <c r="D1446" s="180" t="s">
        <v>3096</v>
      </c>
      <c r="E1446" s="88" t="s">
        <v>1614</v>
      </c>
    </row>
    <row r="1447" customFormat="false" ht="15.75" hidden="false" customHeight="false" outlineLevel="0" collapsed="false">
      <c r="A1447" s="84" t="s">
        <v>3116</v>
      </c>
      <c r="B1447" s="155" t="s">
        <v>3117</v>
      </c>
      <c r="C1447" s="165" t="s">
        <v>213</v>
      </c>
      <c r="D1447" s="180" t="s">
        <v>3096</v>
      </c>
      <c r="E1447" s="88" t="s">
        <v>1616</v>
      </c>
    </row>
    <row r="1448" customFormat="false" ht="15.75" hidden="false" customHeight="false" outlineLevel="0" collapsed="false">
      <c r="A1448" s="84" t="s">
        <v>3118</v>
      </c>
      <c r="B1448" s="155" t="s">
        <v>3119</v>
      </c>
      <c r="C1448" s="165" t="s">
        <v>213</v>
      </c>
      <c r="D1448" s="180" t="s">
        <v>3096</v>
      </c>
      <c r="E1448" s="88" t="s">
        <v>1617</v>
      </c>
    </row>
    <row r="1449" customFormat="false" ht="15.75" hidden="false" customHeight="false" outlineLevel="0" collapsed="false">
      <c r="A1449" s="84" t="s">
        <v>3120</v>
      </c>
      <c r="B1449" s="155" t="s">
        <v>3121</v>
      </c>
      <c r="C1449" s="165" t="s">
        <v>213</v>
      </c>
      <c r="D1449" s="180" t="s">
        <v>3096</v>
      </c>
      <c r="E1449" s="88" t="s">
        <v>1619</v>
      </c>
    </row>
    <row r="1450" customFormat="false" ht="15.75" hidden="false" customHeight="false" outlineLevel="0" collapsed="false">
      <c r="A1450" s="84" t="s">
        <v>3122</v>
      </c>
      <c r="B1450" s="155" t="s">
        <v>1978</v>
      </c>
      <c r="C1450" s="165" t="s">
        <v>213</v>
      </c>
      <c r="D1450" s="180" t="s">
        <v>3096</v>
      </c>
      <c r="E1450" s="88" t="s">
        <v>1621</v>
      </c>
    </row>
    <row r="1451" customFormat="false" ht="15.75" hidden="false" customHeight="false" outlineLevel="0" collapsed="false">
      <c r="A1451" s="84" t="s">
        <v>3123</v>
      </c>
      <c r="B1451" s="155" t="s">
        <v>2012</v>
      </c>
      <c r="C1451" s="165" t="s">
        <v>213</v>
      </c>
      <c r="D1451" s="180" t="s">
        <v>3096</v>
      </c>
      <c r="E1451" s="88" t="s">
        <v>1623</v>
      </c>
    </row>
    <row r="1452" customFormat="false" ht="15.75" hidden="false" customHeight="false" outlineLevel="0" collapsed="false">
      <c r="A1452" s="84" t="s">
        <v>3124</v>
      </c>
      <c r="B1452" s="174" t="s">
        <v>3125</v>
      </c>
      <c r="C1452" s="165" t="s">
        <v>213</v>
      </c>
      <c r="D1452" s="180" t="s">
        <v>3096</v>
      </c>
      <c r="E1452" s="88" t="s">
        <v>1625</v>
      </c>
    </row>
    <row r="1453" customFormat="false" ht="15.75" hidden="false" customHeight="false" outlineLevel="0" collapsed="false">
      <c r="A1453" s="84" t="s">
        <v>3126</v>
      </c>
      <c r="B1453" s="174" t="s">
        <v>3127</v>
      </c>
      <c r="C1453" s="165" t="s">
        <v>213</v>
      </c>
      <c r="D1453" s="180" t="s">
        <v>3096</v>
      </c>
      <c r="E1453" s="88" t="s">
        <v>1627</v>
      </c>
    </row>
    <row r="1454" customFormat="false" ht="15.75" hidden="false" customHeight="false" outlineLevel="0" collapsed="false">
      <c r="A1454" s="84" t="s">
        <v>3128</v>
      </c>
      <c r="B1454" s="155" t="s">
        <v>3129</v>
      </c>
      <c r="C1454" s="165" t="s">
        <v>213</v>
      </c>
      <c r="D1454" s="180" t="s">
        <v>3096</v>
      </c>
      <c r="E1454" s="88" t="s">
        <v>1629</v>
      </c>
    </row>
    <row r="1455" customFormat="false" ht="15.75" hidden="false" customHeight="false" outlineLevel="0" collapsed="false">
      <c r="A1455" s="84" t="s">
        <v>3130</v>
      </c>
      <c r="B1455" s="155" t="s">
        <v>3131</v>
      </c>
      <c r="C1455" s="165" t="s">
        <v>213</v>
      </c>
      <c r="D1455" s="180" t="s">
        <v>3096</v>
      </c>
      <c r="E1455" s="88" t="s">
        <v>1631</v>
      </c>
    </row>
    <row r="1456" customFormat="false" ht="15.75" hidden="false" customHeight="false" outlineLevel="0" collapsed="false">
      <c r="A1456" s="84" t="s">
        <v>3132</v>
      </c>
      <c r="B1456" s="155" t="s">
        <v>3133</v>
      </c>
      <c r="C1456" s="165" t="s">
        <v>213</v>
      </c>
      <c r="D1456" s="180" t="s">
        <v>3096</v>
      </c>
      <c r="E1456" s="88" t="s">
        <v>1633</v>
      </c>
    </row>
    <row r="1457" customFormat="false" ht="15.75" hidden="false" customHeight="false" outlineLevel="0" collapsed="false">
      <c r="A1457" s="84" t="s">
        <v>3134</v>
      </c>
      <c r="B1457" s="155" t="s">
        <v>3135</v>
      </c>
      <c r="C1457" s="165" t="s">
        <v>213</v>
      </c>
      <c r="D1457" s="180" t="s">
        <v>3096</v>
      </c>
      <c r="E1457" s="88" t="s">
        <v>1635</v>
      </c>
    </row>
    <row r="1458" customFormat="false" ht="15.75" hidden="false" customHeight="false" outlineLevel="0" collapsed="false">
      <c r="A1458" s="84" t="s">
        <v>3136</v>
      </c>
      <c r="B1458" s="155" t="s">
        <v>3137</v>
      </c>
      <c r="C1458" s="165" t="s">
        <v>213</v>
      </c>
      <c r="D1458" s="180" t="s">
        <v>3096</v>
      </c>
      <c r="E1458" s="88" t="s">
        <v>1637</v>
      </c>
    </row>
    <row r="1459" customFormat="false" ht="15.75" hidden="false" customHeight="false" outlineLevel="0" collapsed="false">
      <c r="A1459" s="84" t="s">
        <v>3138</v>
      </c>
      <c r="B1459" s="155" t="s">
        <v>3139</v>
      </c>
      <c r="C1459" s="165" t="s">
        <v>213</v>
      </c>
      <c r="D1459" s="180" t="s">
        <v>3096</v>
      </c>
      <c r="E1459" s="88" t="s">
        <v>1640</v>
      </c>
    </row>
    <row r="1460" customFormat="false" ht="15.75" hidden="false" customHeight="false" outlineLevel="0" collapsed="false">
      <c r="A1460" s="84" t="s">
        <v>3140</v>
      </c>
      <c r="B1460" s="155" t="s">
        <v>3141</v>
      </c>
      <c r="C1460" s="165" t="s">
        <v>213</v>
      </c>
      <c r="D1460" s="180" t="s">
        <v>3096</v>
      </c>
      <c r="E1460" s="88" t="s">
        <v>1643</v>
      </c>
    </row>
    <row r="1461" customFormat="false" ht="15.75" hidden="false" customHeight="false" outlineLevel="0" collapsed="false">
      <c r="A1461" s="84" t="s">
        <v>3142</v>
      </c>
      <c r="B1461" s="155" t="s">
        <v>3143</v>
      </c>
      <c r="C1461" s="165" t="s">
        <v>213</v>
      </c>
      <c r="D1461" s="180" t="s">
        <v>3096</v>
      </c>
      <c r="E1461" s="88" t="s">
        <v>1646</v>
      </c>
    </row>
    <row r="1462" customFormat="false" ht="15.75" hidden="false" customHeight="false" outlineLevel="0" collapsed="false">
      <c r="A1462" s="84" t="s">
        <v>3144</v>
      </c>
      <c r="B1462" s="174" t="s">
        <v>3145</v>
      </c>
      <c r="C1462" s="165" t="s">
        <v>213</v>
      </c>
      <c r="D1462" s="180" t="s">
        <v>3096</v>
      </c>
      <c r="E1462" s="88" t="s">
        <v>1649</v>
      </c>
    </row>
    <row r="1463" customFormat="false" ht="15.75" hidden="false" customHeight="false" outlineLevel="0" collapsed="false">
      <c r="A1463" s="84" t="s">
        <v>3146</v>
      </c>
      <c r="B1463" s="155" t="s">
        <v>3147</v>
      </c>
      <c r="C1463" s="165" t="s">
        <v>146</v>
      </c>
      <c r="D1463" s="180" t="s">
        <v>3096</v>
      </c>
      <c r="E1463" s="88" t="s">
        <v>1652</v>
      </c>
    </row>
    <row r="1464" customFormat="false" ht="15.75" hidden="false" customHeight="false" outlineLevel="0" collapsed="false">
      <c r="A1464" s="84" t="s">
        <v>3148</v>
      </c>
      <c r="B1464" s="155" t="s">
        <v>3149</v>
      </c>
      <c r="C1464" s="165" t="s">
        <v>146</v>
      </c>
      <c r="D1464" s="180" t="s">
        <v>3096</v>
      </c>
      <c r="E1464" s="88" t="s">
        <v>1654</v>
      </c>
    </row>
    <row r="1465" customFormat="false" ht="15.75" hidden="false" customHeight="false" outlineLevel="0" collapsed="false">
      <c r="A1465" s="84" t="s">
        <v>3150</v>
      </c>
      <c r="B1465" s="155" t="s">
        <v>3151</v>
      </c>
      <c r="C1465" s="165" t="s">
        <v>1681</v>
      </c>
      <c r="D1465" s="180" t="s">
        <v>3096</v>
      </c>
      <c r="E1465" s="88" t="s">
        <v>1657</v>
      </c>
    </row>
    <row r="1466" customFormat="false" ht="15.75" hidden="false" customHeight="false" outlineLevel="0" collapsed="false">
      <c r="A1466" s="84" t="s">
        <v>3152</v>
      </c>
      <c r="B1466" s="174" t="s">
        <v>3153</v>
      </c>
      <c r="C1466" s="165" t="s">
        <v>1857</v>
      </c>
      <c r="D1466" s="180" t="s">
        <v>3096</v>
      </c>
      <c r="E1466" s="88" t="s">
        <v>1660</v>
      </c>
    </row>
    <row r="1467" customFormat="false" ht="15.75" hidden="false" customHeight="false" outlineLevel="0" collapsed="false">
      <c r="A1467" s="84" t="s">
        <v>3154</v>
      </c>
      <c r="B1467" s="155" t="s">
        <v>3155</v>
      </c>
      <c r="C1467" s="165" t="s">
        <v>1676</v>
      </c>
      <c r="D1467" s="180" t="s">
        <v>3096</v>
      </c>
      <c r="E1467" s="88" t="s">
        <v>1663</v>
      </c>
    </row>
    <row r="1468" customFormat="false" ht="15.75" hidden="false" customHeight="false" outlineLevel="0" collapsed="false">
      <c r="A1468" s="84" t="s">
        <v>3156</v>
      </c>
      <c r="B1468" s="155" t="s">
        <v>3157</v>
      </c>
      <c r="C1468" s="165" t="s">
        <v>353</v>
      </c>
      <c r="D1468" s="180" t="s">
        <v>3096</v>
      </c>
      <c r="E1468" s="88" t="s">
        <v>1666</v>
      </c>
    </row>
    <row r="1469" customFormat="false" ht="15.75" hidden="false" customHeight="false" outlineLevel="0" collapsed="false">
      <c r="A1469" s="84" t="s">
        <v>3158</v>
      </c>
      <c r="B1469" s="155" t="s">
        <v>3159</v>
      </c>
      <c r="C1469" s="165" t="s">
        <v>614</v>
      </c>
      <c r="D1469" s="180" t="s">
        <v>3096</v>
      </c>
      <c r="E1469" s="88" t="s">
        <v>1668</v>
      </c>
    </row>
    <row r="1470" customFormat="false" ht="15.75" hidden="false" customHeight="false" outlineLevel="0" collapsed="false">
      <c r="A1470" s="84" t="s">
        <v>3160</v>
      </c>
      <c r="B1470" s="174" t="s">
        <v>3161</v>
      </c>
      <c r="C1470" s="165" t="s">
        <v>242</v>
      </c>
      <c r="D1470" s="180" t="s">
        <v>3096</v>
      </c>
      <c r="E1470" s="88" t="s">
        <v>1670</v>
      </c>
    </row>
    <row r="1471" customFormat="false" ht="15.75" hidden="false" customHeight="false" outlineLevel="0" collapsed="false">
      <c r="A1471" s="84" t="s">
        <v>3162</v>
      </c>
      <c r="B1471" s="155" t="s">
        <v>3163</v>
      </c>
      <c r="C1471" s="165" t="s">
        <v>245</v>
      </c>
      <c r="D1471" s="180" t="s">
        <v>3096</v>
      </c>
      <c r="E1471" s="88" t="s">
        <v>1672</v>
      </c>
    </row>
    <row r="1472" customFormat="false" ht="15.75" hidden="false" customHeight="false" outlineLevel="0" collapsed="false">
      <c r="A1472" s="84" t="s">
        <v>3164</v>
      </c>
      <c r="B1472" s="155" t="s">
        <v>3165</v>
      </c>
      <c r="C1472" s="165" t="s">
        <v>203</v>
      </c>
      <c r="D1472" s="180" t="s">
        <v>3096</v>
      </c>
      <c r="E1472" s="88" t="s">
        <v>1674</v>
      </c>
    </row>
    <row r="1473" customFormat="false" ht="15.75" hidden="false" customHeight="false" outlineLevel="0" collapsed="false">
      <c r="A1473" s="84" t="s">
        <v>3166</v>
      </c>
      <c r="B1473" s="155" t="s">
        <v>3167</v>
      </c>
      <c r="C1473" s="165" t="s">
        <v>203</v>
      </c>
      <c r="D1473" s="180" t="s">
        <v>3096</v>
      </c>
      <c r="E1473" s="88" t="s">
        <v>1677</v>
      </c>
    </row>
    <row r="1474" customFormat="false" ht="15.75" hidden="false" customHeight="false" outlineLevel="0" collapsed="false">
      <c r="A1474" s="84" t="s">
        <v>3168</v>
      </c>
      <c r="B1474" s="174" t="s">
        <v>3169</v>
      </c>
      <c r="C1474" s="165" t="s">
        <v>203</v>
      </c>
      <c r="D1474" s="180" t="s">
        <v>3096</v>
      </c>
      <c r="E1474" s="88" t="s">
        <v>1679</v>
      </c>
    </row>
    <row r="1475" customFormat="false" ht="15.75" hidden="false" customHeight="false" outlineLevel="0" collapsed="false">
      <c r="A1475" s="84" t="s">
        <v>3170</v>
      </c>
      <c r="B1475" s="181" t="s">
        <v>3171</v>
      </c>
      <c r="C1475" s="165" t="s">
        <v>291</v>
      </c>
      <c r="D1475" s="165" t="s">
        <v>3172</v>
      </c>
      <c r="E1475" s="88" t="s">
        <v>1682</v>
      </c>
    </row>
    <row r="1476" customFormat="false" ht="15.75" hidden="false" customHeight="false" outlineLevel="0" collapsed="false">
      <c r="A1476" s="84" t="s">
        <v>3173</v>
      </c>
      <c r="B1476" s="181" t="s">
        <v>3174</v>
      </c>
      <c r="C1476" s="165" t="s">
        <v>1703</v>
      </c>
      <c r="D1476" s="165" t="s">
        <v>3172</v>
      </c>
      <c r="E1476" s="88" t="s">
        <v>1684</v>
      </c>
    </row>
    <row r="1477" customFormat="false" ht="15.75" hidden="false" customHeight="false" outlineLevel="0" collapsed="false">
      <c r="A1477" s="84" t="s">
        <v>3175</v>
      </c>
      <c r="B1477" s="181" t="s">
        <v>1827</v>
      </c>
      <c r="C1477" s="165" t="s">
        <v>213</v>
      </c>
      <c r="D1477" s="165" t="s">
        <v>3172</v>
      </c>
      <c r="E1477" s="88" t="s">
        <v>1686</v>
      </c>
    </row>
    <row r="1478" customFormat="false" ht="15.75" hidden="false" customHeight="false" outlineLevel="0" collapsed="false">
      <c r="A1478" s="84" t="s">
        <v>3176</v>
      </c>
      <c r="B1478" s="181" t="s">
        <v>3177</v>
      </c>
      <c r="C1478" s="165" t="s">
        <v>213</v>
      </c>
      <c r="D1478" s="165" t="s">
        <v>3172</v>
      </c>
      <c r="E1478" s="88" t="s">
        <v>1688</v>
      </c>
    </row>
    <row r="1479" customFormat="false" ht="15.75" hidden="false" customHeight="false" outlineLevel="0" collapsed="false">
      <c r="A1479" s="84" t="s">
        <v>3178</v>
      </c>
      <c r="B1479" s="181" t="s">
        <v>3179</v>
      </c>
      <c r="C1479" s="165" t="s">
        <v>213</v>
      </c>
      <c r="D1479" s="165" t="s">
        <v>3172</v>
      </c>
      <c r="E1479" s="88" t="s">
        <v>1691</v>
      </c>
    </row>
    <row r="1480" customFormat="false" ht="15.75" hidden="false" customHeight="false" outlineLevel="0" collapsed="false">
      <c r="A1480" s="84" t="s">
        <v>3180</v>
      </c>
      <c r="B1480" s="181" t="s">
        <v>3181</v>
      </c>
      <c r="C1480" s="165" t="s">
        <v>213</v>
      </c>
      <c r="D1480" s="165" t="s">
        <v>3172</v>
      </c>
      <c r="E1480" s="88" t="s">
        <v>1693</v>
      </c>
    </row>
    <row r="1481" customFormat="false" ht="15.75" hidden="false" customHeight="false" outlineLevel="0" collapsed="false">
      <c r="A1481" s="84" t="s">
        <v>3182</v>
      </c>
      <c r="B1481" s="181" t="s">
        <v>3183</v>
      </c>
      <c r="C1481" s="165" t="s">
        <v>213</v>
      </c>
      <c r="D1481" s="165" t="s">
        <v>3172</v>
      </c>
      <c r="E1481" s="88" t="s">
        <v>1696</v>
      </c>
    </row>
    <row r="1482" customFormat="false" ht="15.75" hidden="false" customHeight="false" outlineLevel="0" collapsed="false">
      <c r="A1482" s="84" t="s">
        <v>3184</v>
      </c>
      <c r="B1482" s="181" t="s">
        <v>3185</v>
      </c>
      <c r="C1482" s="165" t="s">
        <v>213</v>
      </c>
      <c r="D1482" s="165" t="s">
        <v>3172</v>
      </c>
      <c r="E1482" s="88" t="s">
        <v>1698</v>
      </c>
    </row>
    <row r="1483" customFormat="false" ht="15.75" hidden="false" customHeight="false" outlineLevel="0" collapsed="false">
      <c r="A1483" s="84" t="s">
        <v>3186</v>
      </c>
      <c r="B1483" s="181" t="s">
        <v>3187</v>
      </c>
      <c r="C1483" s="165" t="s">
        <v>213</v>
      </c>
      <c r="D1483" s="165" t="s">
        <v>3172</v>
      </c>
      <c r="E1483" s="88" t="s">
        <v>1701</v>
      </c>
    </row>
    <row r="1484" customFormat="false" ht="15.75" hidden="false" customHeight="false" outlineLevel="0" collapsed="false">
      <c r="A1484" s="84" t="s">
        <v>3188</v>
      </c>
      <c r="B1484" s="181" t="s">
        <v>3189</v>
      </c>
      <c r="C1484" s="165" t="s">
        <v>213</v>
      </c>
      <c r="D1484" s="165" t="s">
        <v>3172</v>
      </c>
      <c r="E1484" s="88" t="s">
        <v>1704</v>
      </c>
    </row>
    <row r="1485" customFormat="false" ht="15.75" hidden="false" customHeight="false" outlineLevel="0" collapsed="false">
      <c r="A1485" s="84" t="s">
        <v>3190</v>
      </c>
      <c r="B1485" s="181" t="s">
        <v>3191</v>
      </c>
      <c r="C1485" s="165" t="s">
        <v>213</v>
      </c>
      <c r="D1485" s="165" t="s">
        <v>3172</v>
      </c>
      <c r="E1485" s="88" t="s">
        <v>1706</v>
      </c>
    </row>
    <row r="1486" customFormat="false" ht="15.75" hidden="false" customHeight="false" outlineLevel="0" collapsed="false">
      <c r="A1486" s="84" t="s">
        <v>3192</v>
      </c>
      <c r="B1486" s="181" t="s">
        <v>3193</v>
      </c>
      <c r="C1486" s="165" t="s">
        <v>213</v>
      </c>
      <c r="D1486" s="165" t="s">
        <v>3172</v>
      </c>
      <c r="E1486" s="88" t="s">
        <v>1708</v>
      </c>
    </row>
    <row r="1487" customFormat="false" ht="15.75" hidden="false" customHeight="false" outlineLevel="0" collapsed="false">
      <c r="A1487" s="84" t="s">
        <v>3194</v>
      </c>
      <c r="B1487" s="181" t="s">
        <v>3195</v>
      </c>
      <c r="C1487" s="165" t="s">
        <v>213</v>
      </c>
      <c r="D1487" s="165" t="s">
        <v>3172</v>
      </c>
      <c r="E1487" s="88" t="s">
        <v>1710</v>
      </c>
    </row>
    <row r="1488" customFormat="false" ht="15.75" hidden="false" customHeight="false" outlineLevel="0" collapsed="false">
      <c r="A1488" s="84" t="s">
        <v>3196</v>
      </c>
      <c r="B1488" s="181" t="s">
        <v>3197</v>
      </c>
      <c r="C1488" s="165" t="s">
        <v>213</v>
      </c>
      <c r="D1488" s="165" t="s">
        <v>3172</v>
      </c>
      <c r="E1488" s="88" t="s">
        <v>1712</v>
      </c>
    </row>
    <row r="1489" customFormat="false" ht="15.75" hidden="false" customHeight="false" outlineLevel="0" collapsed="false">
      <c r="A1489" s="84" t="s">
        <v>3198</v>
      </c>
      <c r="B1489" s="181" t="s">
        <v>3199</v>
      </c>
      <c r="C1489" s="165" t="s">
        <v>213</v>
      </c>
      <c r="D1489" s="165" t="s">
        <v>3172</v>
      </c>
      <c r="E1489" s="88" t="s">
        <v>1714</v>
      </c>
    </row>
    <row r="1490" customFormat="false" ht="15.75" hidden="false" customHeight="false" outlineLevel="0" collapsed="false">
      <c r="A1490" s="84" t="s">
        <v>3200</v>
      </c>
      <c r="B1490" s="181" t="s">
        <v>1986</v>
      </c>
      <c r="C1490" s="165" t="s">
        <v>213</v>
      </c>
      <c r="D1490" s="165" t="s">
        <v>3172</v>
      </c>
      <c r="E1490" s="88" t="s">
        <v>1716</v>
      </c>
    </row>
    <row r="1491" customFormat="false" ht="15.75" hidden="false" customHeight="false" outlineLevel="0" collapsed="false">
      <c r="A1491" s="84" t="s">
        <v>3201</v>
      </c>
      <c r="B1491" s="181" t="s">
        <v>3202</v>
      </c>
      <c r="C1491" s="165" t="s">
        <v>213</v>
      </c>
      <c r="D1491" s="165" t="s">
        <v>3172</v>
      </c>
      <c r="E1491" s="88" t="s">
        <v>1718</v>
      </c>
    </row>
    <row r="1492" customFormat="false" ht="15.75" hidden="false" customHeight="false" outlineLevel="0" collapsed="false">
      <c r="A1492" s="84" t="s">
        <v>3203</v>
      </c>
      <c r="B1492" s="181" t="s">
        <v>3204</v>
      </c>
      <c r="C1492" s="165" t="s">
        <v>213</v>
      </c>
      <c r="D1492" s="165" t="s">
        <v>3172</v>
      </c>
      <c r="E1492" s="88" t="s">
        <v>1720</v>
      </c>
    </row>
    <row r="1493" customFormat="false" ht="15.75" hidden="false" customHeight="false" outlineLevel="0" collapsed="false">
      <c r="A1493" s="84" t="s">
        <v>3205</v>
      </c>
      <c r="B1493" s="181" t="s">
        <v>3206</v>
      </c>
      <c r="C1493" s="165" t="s">
        <v>213</v>
      </c>
      <c r="D1493" s="165" t="s">
        <v>3172</v>
      </c>
      <c r="E1493" s="88" t="s">
        <v>1722</v>
      </c>
    </row>
    <row r="1494" customFormat="false" ht="15.75" hidden="false" customHeight="false" outlineLevel="0" collapsed="false">
      <c r="A1494" s="84" t="s">
        <v>3207</v>
      </c>
      <c r="B1494" s="181" t="s">
        <v>3208</v>
      </c>
      <c r="C1494" s="165" t="s">
        <v>213</v>
      </c>
      <c r="D1494" s="165" t="s">
        <v>3172</v>
      </c>
      <c r="E1494" s="88" t="s">
        <v>1724</v>
      </c>
    </row>
    <row r="1495" customFormat="false" ht="15.75" hidden="false" customHeight="false" outlineLevel="0" collapsed="false">
      <c r="A1495" s="84" t="s">
        <v>3209</v>
      </c>
      <c r="B1495" s="181" t="s">
        <v>3210</v>
      </c>
      <c r="C1495" s="165" t="s">
        <v>242</v>
      </c>
      <c r="D1495" s="165" t="s">
        <v>3172</v>
      </c>
      <c r="E1495" s="88" t="s">
        <v>1726</v>
      </c>
    </row>
    <row r="1496" customFormat="false" ht="15.75" hidden="false" customHeight="false" outlineLevel="0" collapsed="false">
      <c r="A1496" s="84" t="s">
        <v>3211</v>
      </c>
      <c r="B1496" s="181" t="s">
        <v>3212</v>
      </c>
      <c r="C1496" s="165" t="s">
        <v>3213</v>
      </c>
      <c r="D1496" s="165" t="s">
        <v>3172</v>
      </c>
      <c r="E1496" s="88" t="s">
        <v>1728</v>
      </c>
    </row>
    <row r="1497" customFormat="false" ht="15.75" hidden="false" customHeight="false" outlineLevel="0" collapsed="false">
      <c r="A1497" s="84" t="s">
        <v>3214</v>
      </c>
      <c r="B1497" s="180" t="s">
        <v>3215</v>
      </c>
      <c r="C1497" s="180" t="s">
        <v>291</v>
      </c>
      <c r="D1497" s="182" t="s">
        <v>3216</v>
      </c>
      <c r="E1497" s="88" t="s">
        <v>1730</v>
      </c>
    </row>
    <row r="1498" customFormat="false" ht="15.75" hidden="false" customHeight="false" outlineLevel="0" collapsed="false">
      <c r="A1498" s="84" t="s">
        <v>3217</v>
      </c>
      <c r="B1498" s="180" t="s">
        <v>3218</v>
      </c>
      <c r="C1498" s="156" t="s">
        <v>210</v>
      </c>
      <c r="D1498" s="182" t="s">
        <v>3216</v>
      </c>
      <c r="E1498" s="88" t="s">
        <v>1732</v>
      </c>
    </row>
    <row r="1499" customFormat="false" ht="15.75" hidden="false" customHeight="false" outlineLevel="0" collapsed="false">
      <c r="A1499" s="84" t="s">
        <v>3219</v>
      </c>
      <c r="B1499" s="180" t="s">
        <v>3220</v>
      </c>
      <c r="C1499" s="180" t="s">
        <v>1676</v>
      </c>
      <c r="D1499" s="182" t="s">
        <v>3216</v>
      </c>
      <c r="E1499" s="88" t="s">
        <v>1734</v>
      </c>
    </row>
    <row r="1500" customFormat="false" ht="15.75" hidden="false" customHeight="false" outlineLevel="0" collapsed="false">
      <c r="A1500" s="84" t="s">
        <v>3221</v>
      </c>
      <c r="B1500" s="180" t="s">
        <v>3222</v>
      </c>
      <c r="C1500" s="180" t="s">
        <v>1681</v>
      </c>
      <c r="D1500" s="182" t="s">
        <v>3216</v>
      </c>
      <c r="E1500" s="88" t="s">
        <v>1736</v>
      </c>
    </row>
    <row r="1501" customFormat="false" ht="15.75" hidden="false" customHeight="false" outlineLevel="0" collapsed="false">
      <c r="A1501" s="84" t="s">
        <v>3223</v>
      </c>
      <c r="B1501" s="180" t="s">
        <v>3224</v>
      </c>
      <c r="C1501" s="180" t="s">
        <v>1952</v>
      </c>
      <c r="D1501" s="182" t="s">
        <v>3216</v>
      </c>
      <c r="E1501" s="88" t="s">
        <v>1738</v>
      </c>
    </row>
    <row r="1502" customFormat="false" ht="15.75" hidden="false" customHeight="false" outlineLevel="0" collapsed="false">
      <c r="A1502" s="84" t="s">
        <v>3225</v>
      </c>
      <c r="B1502" s="180" t="s">
        <v>3226</v>
      </c>
      <c r="C1502" s="180" t="s">
        <v>242</v>
      </c>
      <c r="D1502" s="182" t="s">
        <v>3216</v>
      </c>
      <c r="E1502" s="88" t="s">
        <v>1740</v>
      </c>
    </row>
    <row r="1503" customFormat="false" ht="15.75" hidden="false" customHeight="false" outlineLevel="0" collapsed="false">
      <c r="A1503" s="84" t="s">
        <v>3227</v>
      </c>
      <c r="B1503" s="180" t="s">
        <v>3228</v>
      </c>
      <c r="C1503" s="180" t="s">
        <v>3229</v>
      </c>
      <c r="D1503" s="182" t="s">
        <v>3216</v>
      </c>
      <c r="E1503" s="88" t="s">
        <v>1742</v>
      </c>
    </row>
    <row r="1504" customFormat="false" ht="15.75" hidden="false" customHeight="false" outlineLevel="0" collapsed="false">
      <c r="A1504" s="84" t="s">
        <v>3230</v>
      </c>
      <c r="B1504" s="180" t="s">
        <v>3231</v>
      </c>
      <c r="C1504" s="180" t="s">
        <v>370</v>
      </c>
      <c r="D1504" s="182" t="s">
        <v>3216</v>
      </c>
      <c r="E1504" s="88" t="s">
        <v>1744</v>
      </c>
    </row>
    <row r="1505" customFormat="false" ht="15.75" hidden="false" customHeight="false" outlineLevel="0" collapsed="false">
      <c r="A1505" s="84" t="s">
        <v>3232</v>
      </c>
      <c r="B1505" s="180" t="s">
        <v>3233</v>
      </c>
      <c r="C1505" s="180" t="s">
        <v>370</v>
      </c>
      <c r="D1505" s="182" t="s">
        <v>3216</v>
      </c>
      <c r="E1505" s="88" t="s">
        <v>1746</v>
      </c>
    </row>
    <row r="1506" customFormat="false" ht="15.75" hidden="false" customHeight="false" outlineLevel="0" collapsed="false">
      <c r="A1506" s="84" t="s">
        <v>3234</v>
      </c>
      <c r="B1506" s="180" t="s">
        <v>3235</v>
      </c>
      <c r="C1506" s="180" t="s">
        <v>213</v>
      </c>
      <c r="D1506" s="182" t="s">
        <v>3216</v>
      </c>
      <c r="E1506" s="88" t="s">
        <v>1748</v>
      </c>
    </row>
    <row r="1507" customFormat="false" ht="15.75" hidden="false" customHeight="false" outlineLevel="0" collapsed="false">
      <c r="A1507" s="84" t="s">
        <v>3236</v>
      </c>
      <c r="B1507" s="180" t="s">
        <v>3237</v>
      </c>
      <c r="C1507" s="180" t="s">
        <v>213</v>
      </c>
      <c r="D1507" s="182" t="s">
        <v>3216</v>
      </c>
      <c r="E1507" s="88" t="s">
        <v>1750</v>
      </c>
    </row>
    <row r="1508" customFormat="false" ht="15.75" hidden="false" customHeight="false" outlineLevel="0" collapsed="false">
      <c r="A1508" s="84" t="s">
        <v>3238</v>
      </c>
      <c r="B1508" s="180" t="s">
        <v>3239</v>
      </c>
      <c r="C1508" s="180" t="s">
        <v>213</v>
      </c>
      <c r="D1508" s="182" t="s">
        <v>3216</v>
      </c>
      <c r="E1508" s="88" t="s">
        <v>1752</v>
      </c>
    </row>
    <row r="1509" customFormat="false" ht="15.75" hidden="false" customHeight="false" outlineLevel="0" collapsed="false">
      <c r="A1509" s="84" t="s">
        <v>3240</v>
      </c>
      <c r="B1509" s="180" t="s">
        <v>3241</v>
      </c>
      <c r="C1509" s="180" t="s">
        <v>213</v>
      </c>
      <c r="D1509" s="182" t="s">
        <v>3216</v>
      </c>
      <c r="E1509" s="88" t="s">
        <v>1754</v>
      </c>
    </row>
    <row r="1510" customFormat="false" ht="15.75" hidden="false" customHeight="false" outlineLevel="0" collapsed="false">
      <c r="A1510" s="84" t="s">
        <v>3242</v>
      </c>
      <c r="B1510" s="180" t="s">
        <v>3243</v>
      </c>
      <c r="C1510" s="180" t="s">
        <v>213</v>
      </c>
      <c r="D1510" s="182" t="s">
        <v>3216</v>
      </c>
      <c r="E1510" s="88" t="s">
        <v>1756</v>
      </c>
    </row>
    <row r="1511" customFormat="false" ht="15.75" hidden="false" customHeight="false" outlineLevel="0" collapsed="false">
      <c r="A1511" s="84" t="s">
        <v>3244</v>
      </c>
      <c r="B1511" s="180" t="s">
        <v>1335</v>
      </c>
      <c r="C1511" s="180" t="s">
        <v>213</v>
      </c>
      <c r="D1511" s="182" t="s">
        <v>3216</v>
      </c>
      <c r="E1511" s="88" t="s">
        <v>1758</v>
      </c>
    </row>
    <row r="1512" customFormat="false" ht="15.75" hidden="false" customHeight="false" outlineLevel="0" collapsed="false">
      <c r="A1512" s="84" t="s">
        <v>3245</v>
      </c>
      <c r="B1512" s="180" t="s">
        <v>3246</v>
      </c>
      <c r="C1512" s="180" t="s">
        <v>213</v>
      </c>
      <c r="D1512" s="182" t="s">
        <v>3216</v>
      </c>
      <c r="E1512" s="88" t="s">
        <v>1761</v>
      </c>
    </row>
    <row r="1513" customFormat="false" ht="15.75" hidden="false" customHeight="false" outlineLevel="0" collapsed="false">
      <c r="A1513" s="84" t="s">
        <v>3247</v>
      </c>
      <c r="B1513" s="180" t="s">
        <v>3248</v>
      </c>
      <c r="C1513" s="180" t="s">
        <v>213</v>
      </c>
      <c r="D1513" s="182" t="s">
        <v>3216</v>
      </c>
      <c r="E1513" s="88" t="s">
        <v>1763</v>
      </c>
    </row>
    <row r="1514" customFormat="false" ht="15.75" hidden="false" customHeight="false" outlineLevel="0" collapsed="false">
      <c r="A1514" s="84" t="s">
        <v>3249</v>
      </c>
      <c r="B1514" s="180" t="s">
        <v>3250</v>
      </c>
      <c r="C1514" s="180" t="s">
        <v>213</v>
      </c>
      <c r="D1514" s="182" t="s">
        <v>3216</v>
      </c>
      <c r="E1514" s="88" t="s">
        <v>1766</v>
      </c>
    </row>
    <row r="1515" customFormat="false" ht="15.75" hidden="false" customHeight="false" outlineLevel="0" collapsed="false">
      <c r="A1515" s="84" t="s">
        <v>3251</v>
      </c>
      <c r="B1515" s="180" t="s">
        <v>3252</v>
      </c>
      <c r="C1515" s="180" t="s">
        <v>213</v>
      </c>
      <c r="D1515" s="182" t="s">
        <v>3216</v>
      </c>
      <c r="E1515" s="88" t="s">
        <v>1769</v>
      </c>
    </row>
    <row r="1516" customFormat="false" ht="15.75" hidden="false" customHeight="false" outlineLevel="0" collapsed="false">
      <c r="A1516" s="84" t="s">
        <v>3253</v>
      </c>
      <c r="B1516" s="180" t="s">
        <v>3254</v>
      </c>
      <c r="C1516" s="180" t="s">
        <v>213</v>
      </c>
      <c r="D1516" s="182" t="s">
        <v>3216</v>
      </c>
      <c r="E1516" s="88" t="s">
        <v>1772</v>
      </c>
    </row>
    <row r="1517" customFormat="false" ht="15.75" hidden="false" customHeight="false" outlineLevel="0" collapsed="false">
      <c r="A1517" s="84" t="s">
        <v>3255</v>
      </c>
      <c r="B1517" s="180" t="s">
        <v>3256</v>
      </c>
      <c r="C1517" s="180" t="s">
        <v>213</v>
      </c>
      <c r="D1517" s="182" t="s">
        <v>3216</v>
      </c>
      <c r="E1517" s="88" t="s">
        <v>1774</v>
      </c>
    </row>
    <row r="1518" customFormat="false" ht="15.75" hidden="false" customHeight="false" outlineLevel="0" collapsed="false">
      <c r="A1518" s="84" t="s">
        <v>3257</v>
      </c>
      <c r="B1518" s="180" t="s">
        <v>2356</v>
      </c>
      <c r="C1518" s="180" t="s">
        <v>213</v>
      </c>
      <c r="D1518" s="182" t="s">
        <v>3216</v>
      </c>
      <c r="E1518" s="88" t="s">
        <v>1776</v>
      </c>
    </row>
    <row r="1519" customFormat="false" ht="15.75" hidden="false" customHeight="false" outlineLevel="0" collapsed="false">
      <c r="A1519" s="84" t="s">
        <v>3258</v>
      </c>
      <c r="B1519" s="180" t="s">
        <v>3259</v>
      </c>
      <c r="C1519" s="180" t="s">
        <v>213</v>
      </c>
      <c r="D1519" s="182" t="s">
        <v>3216</v>
      </c>
      <c r="E1519" s="88" t="s">
        <v>1778</v>
      </c>
    </row>
    <row r="1520" customFormat="false" ht="15.75" hidden="false" customHeight="false" outlineLevel="0" collapsed="false">
      <c r="A1520" s="84" t="s">
        <v>3260</v>
      </c>
      <c r="B1520" s="180" t="s">
        <v>2963</v>
      </c>
      <c r="C1520" s="180" t="s">
        <v>213</v>
      </c>
      <c r="D1520" s="182" t="s">
        <v>3216</v>
      </c>
      <c r="E1520" s="88" t="s">
        <v>1780</v>
      </c>
    </row>
    <row r="1521" customFormat="false" ht="15.75" hidden="false" customHeight="false" outlineLevel="0" collapsed="false">
      <c r="A1521" s="84" t="s">
        <v>3261</v>
      </c>
      <c r="B1521" s="180" t="s">
        <v>3262</v>
      </c>
      <c r="C1521" s="180" t="s">
        <v>213</v>
      </c>
      <c r="D1521" s="182" t="s">
        <v>3216</v>
      </c>
      <c r="E1521" s="88" t="s">
        <v>1782</v>
      </c>
    </row>
    <row r="1522" customFormat="false" ht="15.75" hidden="false" customHeight="false" outlineLevel="0" collapsed="false">
      <c r="A1522" s="84" t="s">
        <v>3263</v>
      </c>
      <c r="B1522" s="180" t="s">
        <v>3264</v>
      </c>
      <c r="C1522" s="180" t="s">
        <v>213</v>
      </c>
      <c r="D1522" s="182" t="s">
        <v>3216</v>
      </c>
      <c r="E1522" s="88" t="s">
        <v>1785</v>
      </c>
    </row>
    <row r="1523" customFormat="false" ht="15.75" hidden="false" customHeight="false" outlineLevel="0" collapsed="false">
      <c r="A1523" s="84" t="s">
        <v>3265</v>
      </c>
      <c r="B1523" s="180" t="s">
        <v>3266</v>
      </c>
      <c r="C1523" s="180" t="s">
        <v>213</v>
      </c>
      <c r="D1523" s="182" t="s">
        <v>3216</v>
      </c>
      <c r="E1523" s="88" t="s">
        <v>1787</v>
      </c>
    </row>
    <row r="1524" customFormat="false" ht="15.75" hidden="false" customHeight="false" outlineLevel="0" collapsed="false">
      <c r="A1524" s="84" t="s">
        <v>3267</v>
      </c>
      <c r="B1524" s="180" t="s">
        <v>3268</v>
      </c>
      <c r="C1524" s="180" t="s">
        <v>213</v>
      </c>
      <c r="D1524" s="182" t="s">
        <v>3216</v>
      </c>
      <c r="E1524" s="88" t="s">
        <v>1789</v>
      </c>
    </row>
    <row r="1525" customFormat="false" ht="15.75" hidden="false" customHeight="false" outlineLevel="0" collapsed="false">
      <c r="A1525" s="84" t="s">
        <v>3269</v>
      </c>
      <c r="B1525" s="180" t="s">
        <v>3270</v>
      </c>
      <c r="C1525" s="180" t="s">
        <v>213</v>
      </c>
      <c r="D1525" s="182" t="s">
        <v>3216</v>
      </c>
      <c r="E1525" s="88" t="s">
        <v>1791</v>
      </c>
    </row>
    <row r="1526" customFormat="false" ht="15.75" hidden="false" customHeight="false" outlineLevel="0" collapsed="false">
      <c r="A1526" s="84" t="s">
        <v>3271</v>
      </c>
      <c r="B1526" s="180" t="s">
        <v>3272</v>
      </c>
      <c r="C1526" s="180" t="s">
        <v>213</v>
      </c>
      <c r="D1526" s="182" t="s">
        <v>3216</v>
      </c>
      <c r="E1526" s="88" t="s">
        <v>1794</v>
      </c>
    </row>
    <row r="1527" customFormat="false" ht="15.75" hidden="false" customHeight="false" outlineLevel="0" collapsed="false">
      <c r="A1527" s="84" t="s">
        <v>3273</v>
      </c>
      <c r="B1527" s="180" t="s">
        <v>3274</v>
      </c>
      <c r="C1527" s="180" t="s">
        <v>213</v>
      </c>
      <c r="D1527" s="182" t="s">
        <v>3216</v>
      </c>
      <c r="E1527" s="88" t="s">
        <v>1797</v>
      </c>
    </row>
    <row r="1528" customFormat="false" ht="15.75" hidden="false" customHeight="false" outlineLevel="0" collapsed="false">
      <c r="A1528" s="84" t="s">
        <v>3275</v>
      </c>
      <c r="B1528" s="180" t="s">
        <v>3276</v>
      </c>
      <c r="C1528" s="180" t="s">
        <v>213</v>
      </c>
      <c r="D1528" s="182" t="s">
        <v>3216</v>
      </c>
      <c r="E1528" s="88" t="s">
        <v>1799</v>
      </c>
    </row>
    <row r="1529" customFormat="false" ht="15.75" hidden="false" customHeight="false" outlineLevel="0" collapsed="false">
      <c r="A1529" s="84" t="s">
        <v>3277</v>
      </c>
      <c r="B1529" s="180" t="s">
        <v>3278</v>
      </c>
      <c r="C1529" s="180" t="s">
        <v>213</v>
      </c>
      <c r="D1529" s="182" t="s">
        <v>3216</v>
      </c>
      <c r="E1529" s="88" t="s">
        <v>1801</v>
      </c>
    </row>
    <row r="1530" customFormat="false" ht="15.75" hidden="false" customHeight="false" outlineLevel="0" collapsed="false">
      <c r="A1530" s="84" t="s">
        <v>3279</v>
      </c>
      <c r="B1530" s="180" t="s">
        <v>3280</v>
      </c>
      <c r="C1530" s="180" t="s">
        <v>213</v>
      </c>
      <c r="D1530" s="182" t="s">
        <v>3216</v>
      </c>
      <c r="E1530" s="88" t="s">
        <v>1803</v>
      </c>
    </row>
    <row r="1531" customFormat="false" ht="15.75" hidden="false" customHeight="false" outlineLevel="0" collapsed="false">
      <c r="A1531" s="84" t="s">
        <v>3281</v>
      </c>
      <c r="B1531" s="180" t="s">
        <v>3282</v>
      </c>
      <c r="C1531" s="180" t="s">
        <v>213</v>
      </c>
      <c r="D1531" s="182" t="s">
        <v>3216</v>
      </c>
      <c r="E1531" s="88" t="s">
        <v>1806</v>
      </c>
    </row>
    <row r="1532" customFormat="false" ht="15.75" hidden="false" customHeight="false" outlineLevel="0" collapsed="false">
      <c r="A1532" s="84" t="s">
        <v>3283</v>
      </c>
      <c r="B1532" s="180" t="s">
        <v>3284</v>
      </c>
      <c r="C1532" s="180" t="s">
        <v>213</v>
      </c>
      <c r="D1532" s="182" t="s">
        <v>3216</v>
      </c>
      <c r="E1532" s="88" t="s">
        <v>1808</v>
      </c>
    </row>
    <row r="1533" customFormat="false" ht="15.75" hidden="false" customHeight="false" outlineLevel="0" collapsed="false">
      <c r="A1533" s="84" t="s">
        <v>3285</v>
      </c>
      <c r="B1533" s="180" t="s">
        <v>3286</v>
      </c>
      <c r="C1533" s="180" t="s">
        <v>213</v>
      </c>
      <c r="D1533" s="182" t="s">
        <v>3216</v>
      </c>
      <c r="E1533" s="88" t="s">
        <v>1810</v>
      </c>
    </row>
    <row r="1534" customFormat="false" ht="15.75" hidden="false" customHeight="false" outlineLevel="0" collapsed="false">
      <c r="A1534" s="84" t="s">
        <v>3287</v>
      </c>
      <c r="B1534" s="180" t="s">
        <v>3288</v>
      </c>
      <c r="C1534" s="180" t="s">
        <v>213</v>
      </c>
      <c r="D1534" s="182" t="s">
        <v>3216</v>
      </c>
      <c r="E1534" s="88" t="s">
        <v>1812</v>
      </c>
    </row>
    <row r="1535" customFormat="false" ht="15.75" hidden="false" customHeight="false" outlineLevel="0" collapsed="false">
      <c r="A1535" s="84" t="s">
        <v>3289</v>
      </c>
      <c r="B1535" s="157" t="s">
        <v>3290</v>
      </c>
      <c r="C1535" s="157" t="s">
        <v>1875</v>
      </c>
      <c r="D1535" s="157" t="s">
        <v>3291</v>
      </c>
      <c r="E1535" s="88" t="s">
        <v>1813</v>
      </c>
    </row>
    <row r="1536" customFormat="false" ht="15.75" hidden="false" customHeight="false" outlineLevel="0" collapsed="false">
      <c r="A1536" s="84" t="s">
        <v>3292</v>
      </c>
      <c r="B1536" s="157" t="s">
        <v>3293</v>
      </c>
      <c r="C1536" s="180" t="s">
        <v>213</v>
      </c>
      <c r="D1536" s="157" t="s">
        <v>3291</v>
      </c>
      <c r="E1536" s="88" t="s">
        <v>1816</v>
      </c>
    </row>
    <row r="1537" customFormat="false" ht="15.75" hidden="false" customHeight="false" outlineLevel="0" collapsed="false">
      <c r="A1537" s="84" t="s">
        <v>3294</v>
      </c>
      <c r="B1537" s="157" t="s">
        <v>3295</v>
      </c>
      <c r="C1537" s="180" t="s">
        <v>213</v>
      </c>
      <c r="D1537" s="157" t="s">
        <v>3291</v>
      </c>
      <c r="E1537" s="88" t="s">
        <v>1818</v>
      </c>
    </row>
    <row r="1538" customFormat="false" ht="15.75" hidden="false" customHeight="false" outlineLevel="0" collapsed="false">
      <c r="A1538" s="84" t="s">
        <v>3296</v>
      </c>
      <c r="B1538" s="157" t="s">
        <v>3297</v>
      </c>
      <c r="C1538" s="180" t="s">
        <v>213</v>
      </c>
      <c r="D1538" s="157" t="s">
        <v>3291</v>
      </c>
      <c r="E1538" s="88" t="s">
        <v>1820</v>
      </c>
    </row>
    <row r="1539" customFormat="false" ht="15.75" hidden="false" customHeight="false" outlineLevel="0" collapsed="false">
      <c r="A1539" s="84" t="s">
        <v>3298</v>
      </c>
      <c r="B1539" s="157" t="s">
        <v>3299</v>
      </c>
      <c r="C1539" s="180" t="s">
        <v>213</v>
      </c>
      <c r="D1539" s="157" t="s">
        <v>3291</v>
      </c>
      <c r="E1539" s="88" t="s">
        <v>1822</v>
      </c>
    </row>
    <row r="1540" customFormat="false" ht="15.75" hidden="false" customHeight="false" outlineLevel="0" collapsed="false">
      <c r="A1540" s="84" t="s">
        <v>3300</v>
      </c>
      <c r="B1540" s="157" t="s">
        <v>3301</v>
      </c>
      <c r="C1540" s="180" t="s">
        <v>213</v>
      </c>
      <c r="D1540" s="157" t="s">
        <v>3291</v>
      </c>
      <c r="E1540" s="88" t="s">
        <v>1824</v>
      </c>
    </row>
    <row r="1541" customFormat="false" ht="15.75" hidden="false" customHeight="false" outlineLevel="0" collapsed="false">
      <c r="A1541" s="84" t="s">
        <v>3302</v>
      </c>
      <c r="B1541" s="157" t="s">
        <v>3303</v>
      </c>
      <c r="C1541" s="180" t="s">
        <v>213</v>
      </c>
      <c r="D1541" s="157" t="s">
        <v>3291</v>
      </c>
      <c r="E1541" s="88" t="s">
        <v>1826</v>
      </c>
    </row>
    <row r="1542" customFormat="false" ht="15.75" hidden="false" customHeight="false" outlineLevel="0" collapsed="false">
      <c r="A1542" s="84" t="s">
        <v>3304</v>
      </c>
      <c r="B1542" s="157" t="s">
        <v>3305</v>
      </c>
      <c r="C1542" s="180" t="s">
        <v>213</v>
      </c>
      <c r="D1542" s="157" t="s">
        <v>3291</v>
      </c>
      <c r="E1542" s="88" t="s">
        <v>1828</v>
      </c>
    </row>
    <row r="1543" customFormat="false" ht="15.75" hidden="false" customHeight="false" outlineLevel="0" collapsed="false">
      <c r="A1543" s="84" t="s">
        <v>3306</v>
      </c>
      <c r="B1543" s="157" t="s">
        <v>3307</v>
      </c>
      <c r="C1543" s="180" t="s">
        <v>213</v>
      </c>
      <c r="D1543" s="157" t="s">
        <v>3291</v>
      </c>
      <c r="E1543" s="88" t="s">
        <v>1830</v>
      </c>
    </row>
    <row r="1544" customFormat="false" ht="15.75" hidden="false" customHeight="false" outlineLevel="0" collapsed="false">
      <c r="A1544" s="84" t="s">
        <v>3308</v>
      </c>
      <c r="B1544" s="157" t="s">
        <v>2693</v>
      </c>
      <c r="C1544" s="180" t="s">
        <v>213</v>
      </c>
      <c r="D1544" s="157" t="s">
        <v>3291</v>
      </c>
      <c r="E1544" s="88" t="s">
        <v>1832</v>
      </c>
    </row>
    <row r="1545" customFormat="false" ht="15.75" hidden="false" customHeight="false" outlineLevel="0" collapsed="false">
      <c r="A1545" s="84" t="s">
        <v>3309</v>
      </c>
      <c r="B1545" s="157" t="s">
        <v>3310</v>
      </c>
      <c r="C1545" s="180" t="s">
        <v>213</v>
      </c>
      <c r="D1545" s="157" t="s">
        <v>3291</v>
      </c>
      <c r="E1545" s="88" t="s">
        <v>1834</v>
      </c>
    </row>
    <row r="1546" customFormat="false" ht="15.75" hidden="false" customHeight="false" outlineLevel="0" collapsed="false">
      <c r="A1546" s="84" t="s">
        <v>3311</v>
      </c>
      <c r="B1546" s="157" t="s">
        <v>3312</v>
      </c>
      <c r="C1546" s="180" t="s">
        <v>213</v>
      </c>
      <c r="D1546" s="157" t="s">
        <v>3291</v>
      </c>
      <c r="E1546" s="88" t="s">
        <v>1836</v>
      </c>
    </row>
    <row r="1547" customFormat="false" ht="15.75" hidden="false" customHeight="false" outlineLevel="0" collapsed="false">
      <c r="A1547" s="84" t="s">
        <v>3313</v>
      </c>
      <c r="B1547" s="157" t="s">
        <v>3314</v>
      </c>
      <c r="C1547" s="180" t="s">
        <v>213</v>
      </c>
      <c r="D1547" s="157" t="s">
        <v>3291</v>
      </c>
      <c r="E1547" s="88" t="s">
        <v>1838</v>
      </c>
    </row>
    <row r="1548" customFormat="false" ht="15.75" hidden="false" customHeight="false" outlineLevel="0" collapsed="false">
      <c r="A1548" s="84" t="s">
        <v>3315</v>
      </c>
      <c r="B1548" s="157" t="s">
        <v>3316</v>
      </c>
      <c r="C1548" s="180" t="s">
        <v>213</v>
      </c>
      <c r="D1548" s="157" t="s">
        <v>3291</v>
      </c>
      <c r="E1548" s="88" t="s">
        <v>1840</v>
      </c>
    </row>
    <row r="1549" customFormat="false" ht="15.75" hidden="false" customHeight="false" outlineLevel="0" collapsed="false">
      <c r="A1549" s="84" t="s">
        <v>3317</v>
      </c>
      <c r="B1549" s="157" t="s">
        <v>3318</v>
      </c>
      <c r="C1549" s="180" t="s">
        <v>213</v>
      </c>
      <c r="D1549" s="157" t="s">
        <v>3291</v>
      </c>
      <c r="E1549" s="88" t="s">
        <v>1842</v>
      </c>
    </row>
    <row r="1550" customFormat="false" ht="15.75" hidden="false" customHeight="false" outlineLevel="0" collapsed="false">
      <c r="A1550" s="84" t="s">
        <v>3319</v>
      </c>
      <c r="B1550" s="157" t="s">
        <v>3320</v>
      </c>
      <c r="C1550" s="180" t="s">
        <v>213</v>
      </c>
      <c r="D1550" s="157" t="s">
        <v>3291</v>
      </c>
      <c r="E1550" s="88" t="s">
        <v>1844</v>
      </c>
    </row>
    <row r="1551" customFormat="false" ht="15.75" hidden="false" customHeight="false" outlineLevel="0" collapsed="false">
      <c r="A1551" s="84" t="s">
        <v>3321</v>
      </c>
      <c r="B1551" s="157" t="s">
        <v>3322</v>
      </c>
      <c r="C1551" s="180" t="s">
        <v>213</v>
      </c>
      <c r="D1551" s="157" t="s">
        <v>3291</v>
      </c>
      <c r="E1551" s="88" t="s">
        <v>1846</v>
      </c>
    </row>
    <row r="1552" customFormat="false" ht="15.75" hidden="false" customHeight="false" outlineLevel="0" collapsed="false">
      <c r="A1552" s="84" t="s">
        <v>3323</v>
      </c>
      <c r="B1552" s="157" t="s">
        <v>3324</v>
      </c>
      <c r="C1552" s="180" t="s">
        <v>213</v>
      </c>
      <c r="D1552" s="157" t="s">
        <v>3291</v>
      </c>
      <c r="E1552" s="88" t="s">
        <v>1848</v>
      </c>
    </row>
    <row r="1553" customFormat="false" ht="15.75" hidden="false" customHeight="false" outlineLevel="0" collapsed="false">
      <c r="A1553" s="84" t="s">
        <v>3325</v>
      </c>
      <c r="B1553" s="157" t="s">
        <v>3326</v>
      </c>
      <c r="C1553" s="180" t="s">
        <v>213</v>
      </c>
      <c r="D1553" s="157" t="s">
        <v>3291</v>
      </c>
      <c r="E1553" s="88" t="s">
        <v>1850</v>
      </c>
    </row>
    <row r="1554" customFormat="false" ht="15.75" hidden="false" customHeight="false" outlineLevel="0" collapsed="false">
      <c r="A1554" s="84" t="s">
        <v>3327</v>
      </c>
      <c r="B1554" s="157" t="s">
        <v>3328</v>
      </c>
      <c r="C1554" s="180" t="s">
        <v>213</v>
      </c>
      <c r="D1554" s="157" t="s">
        <v>3291</v>
      </c>
      <c r="E1554" s="88" t="s">
        <v>1852</v>
      </c>
    </row>
    <row r="1555" customFormat="false" ht="15.75" hidden="false" customHeight="false" outlineLevel="0" collapsed="false">
      <c r="A1555" s="84" t="s">
        <v>3329</v>
      </c>
      <c r="B1555" s="157" t="s">
        <v>3330</v>
      </c>
      <c r="C1555" s="180" t="s">
        <v>213</v>
      </c>
      <c r="D1555" s="157" t="s">
        <v>3291</v>
      </c>
      <c r="E1555" s="88" t="s">
        <v>1855</v>
      </c>
    </row>
    <row r="1556" customFormat="false" ht="15.75" hidden="false" customHeight="false" outlineLevel="0" collapsed="false">
      <c r="A1556" s="84" t="s">
        <v>3331</v>
      </c>
      <c r="B1556" s="157" t="s">
        <v>3332</v>
      </c>
      <c r="C1556" s="180" t="s">
        <v>213</v>
      </c>
      <c r="D1556" s="157" t="s">
        <v>3291</v>
      </c>
      <c r="E1556" s="88" t="s">
        <v>1858</v>
      </c>
    </row>
    <row r="1557" customFormat="false" ht="15.75" hidden="false" customHeight="false" outlineLevel="0" collapsed="false">
      <c r="A1557" s="84" t="s">
        <v>3333</v>
      </c>
      <c r="B1557" s="157" t="s">
        <v>3334</v>
      </c>
      <c r="C1557" s="180" t="s">
        <v>213</v>
      </c>
      <c r="D1557" s="157" t="s">
        <v>3291</v>
      </c>
      <c r="E1557" s="88" t="s">
        <v>1860</v>
      </c>
    </row>
    <row r="1558" customFormat="false" ht="15.75" hidden="false" customHeight="false" outlineLevel="0" collapsed="false">
      <c r="A1558" s="84" t="s">
        <v>3335</v>
      </c>
      <c r="B1558" s="157" t="s">
        <v>3336</v>
      </c>
      <c r="C1558" s="180" t="s">
        <v>213</v>
      </c>
      <c r="D1558" s="157" t="s">
        <v>3291</v>
      </c>
      <c r="E1558" s="88" t="s">
        <v>1862</v>
      </c>
    </row>
    <row r="1559" customFormat="false" ht="15.75" hidden="false" customHeight="false" outlineLevel="0" collapsed="false">
      <c r="A1559" s="84" t="s">
        <v>3337</v>
      </c>
      <c r="B1559" s="157" t="s">
        <v>3338</v>
      </c>
      <c r="C1559" s="180" t="s">
        <v>213</v>
      </c>
      <c r="D1559" s="157" t="s">
        <v>3291</v>
      </c>
      <c r="E1559" s="88" t="s">
        <v>1864</v>
      </c>
    </row>
    <row r="1560" customFormat="false" ht="15.75" hidden="false" customHeight="false" outlineLevel="0" collapsed="false">
      <c r="A1560" s="84" t="s">
        <v>3339</v>
      </c>
      <c r="B1560" s="157" t="s">
        <v>3340</v>
      </c>
      <c r="C1560" s="157" t="s">
        <v>242</v>
      </c>
      <c r="D1560" s="157" t="s">
        <v>3291</v>
      </c>
      <c r="E1560" s="88" t="s">
        <v>1866</v>
      </c>
    </row>
    <row r="1561" customFormat="false" ht="15.75" hidden="false" customHeight="false" outlineLevel="0" collapsed="false">
      <c r="A1561" s="84" t="s">
        <v>3341</v>
      </c>
      <c r="B1561" s="157" t="s">
        <v>3342</v>
      </c>
      <c r="C1561" s="157" t="s">
        <v>614</v>
      </c>
      <c r="D1561" s="157" t="s">
        <v>3291</v>
      </c>
      <c r="E1561" s="88" t="s">
        <v>1868</v>
      </c>
    </row>
    <row r="1562" customFormat="false" ht="15.75" hidden="false" customHeight="false" outlineLevel="0" collapsed="false">
      <c r="A1562" s="84" t="s">
        <v>3343</v>
      </c>
      <c r="B1562" s="157" t="s">
        <v>3344</v>
      </c>
      <c r="C1562" s="157" t="s">
        <v>365</v>
      </c>
      <c r="D1562" s="157" t="s">
        <v>3291</v>
      </c>
      <c r="E1562" s="88" t="s">
        <v>1870</v>
      </c>
    </row>
    <row r="1563" customFormat="false" ht="15.75" hidden="false" customHeight="false" outlineLevel="0" collapsed="false">
      <c r="A1563" s="84" t="s">
        <v>3345</v>
      </c>
      <c r="B1563" s="157" t="s">
        <v>3346</v>
      </c>
      <c r="C1563" s="157" t="s">
        <v>370</v>
      </c>
      <c r="D1563" s="157" t="s">
        <v>3291</v>
      </c>
      <c r="E1563" s="88" t="s">
        <v>1873</v>
      </c>
    </row>
    <row r="1564" customFormat="false" ht="15.75" hidden="false" customHeight="false" outlineLevel="0" collapsed="false">
      <c r="A1564" s="84" t="s">
        <v>3347</v>
      </c>
      <c r="B1564" s="157" t="s">
        <v>3348</v>
      </c>
      <c r="C1564" s="157" t="s">
        <v>370</v>
      </c>
      <c r="D1564" s="157" t="s">
        <v>3291</v>
      </c>
      <c r="E1564" s="88" t="s">
        <v>1876</v>
      </c>
    </row>
    <row r="1565" customFormat="false" ht="15.75" hidden="false" customHeight="false" outlineLevel="0" collapsed="false">
      <c r="A1565" s="84" t="s">
        <v>3349</v>
      </c>
      <c r="B1565" s="183" t="s">
        <v>3350</v>
      </c>
      <c r="C1565" s="155" t="s">
        <v>291</v>
      </c>
      <c r="D1565" s="165" t="s">
        <v>3351</v>
      </c>
      <c r="E1565" s="88" t="s">
        <v>1878</v>
      </c>
    </row>
    <row r="1566" customFormat="false" ht="15.75" hidden="false" customHeight="false" outlineLevel="0" collapsed="false">
      <c r="A1566" s="84" t="s">
        <v>3352</v>
      </c>
      <c r="B1566" s="183" t="s">
        <v>3353</v>
      </c>
      <c r="C1566" s="155" t="s">
        <v>1703</v>
      </c>
      <c r="D1566" s="165" t="s">
        <v>3351</v>
      </c>
      <c r="E1566" s="88" t="s">
        <v>1880</v>
      </c>
    </row>
    <row r="1567" customFormat="false" ht="15.75" hidden="false" customHeight="false" outlineLevel="0" collapsed="false">
      <c r="A1567" s="84" t="s">
        <v>3354</v>
      </c>
      <c r="B1567" s="183" t="s">
        <v>3355</v>
      </c>
      <c r="C1567" s="155" t="s">
        <v>1703</v>
      </c>
      <c r="D1567" s="165" t="s">
        <v>3351</v>
      </c>
      <c r="E1567" s="88" t="s">
        <v>1882</v>
      </c>
    </row>
    <row r="1568" customFormat="false" ht="15.75" hidden="false" customHeight="false" outlineLevel="0" collapsed="false">
      <c r="A1568" s="84" t="s">
        <v>3356</v>
      </c>
      <c r="B1568" s="183" t="s">
        <v>3357</v>
      </c>
      <c r="C1568" s="155" t="s">
        <v>213</v>
      </c>
      <c r="D1568" s="165" t="s">
        <v>3351</v>
      </c>
      <c r="E1568" s="88" t="s">
        <v>1884</v>
      </c>
    </row>
    <row r="1569" customFormat="false" ht="15.75" hidden="false" customHeight="false" outlineLevel="0" collapsed="false">
      <c r="A1569" s="84" t="s">
        <v>3358</v>
      </c>
      <c r="B1569" s="183" t="s">
        <v>3359</v>
      </c>
      <c r="C1569" s="155" t="s">
        <v>213</v>
      </c>
      <c r="D1569" s="165" t="s">
        <v>3351</v>
      </c>
      <c r="E1569" s="88" t="s">
        <v>1886</v>
      </c>
    </row>
    <row r="1570" customFormat="false" ht="15.75" hidden="false" customHeight="false" outlineLevel="0" collapsed="false">
      <c r="A1570" s="84" t="s">
        <v>3360</v>
      </c>
      <c r="B1570" s="183" t="s">
        <v>3361</v>
      </c>
      <c r="C1570" s="155" t="s">
        <v>213</v>
      </c>
      <c r="D1570" s="165" t="s">
        <v>3351</v>
      </c>
      <c r="E1570" s="88" t="s">
        <v>1888</v>
      </c>
    </row>
    <row r="1571" customFormat="false" ht="15.75" hidden="false" customHeight="false" outlineLevel="0" collapsed="false">
      <c r="A1571" s="84" t="s">
        <v>3362</v>
      </c>
      <c r="B1571" s="183" t="s">
        <v>3363</v>
      </c>
      <c r="C1571" s="155" t="s">
        <v>213</v>
      </c>
      <c r="D1571" s="165" t="s">
        <v>3351</v>
      </c>
      <c r="E1571" s="88" t="s">
        <v>1890</v>
      </c>
    </row>
    <row r="1572" customFormat="false" ht="15.75" hidden="false" customHeight="false" outlineLevel="0" collapsed="false">
      <c r="A1572" s="84" t="s">
        <v>3364</v>
      </c>
      <c r="B1572" s="183" t="s">
        <v>3365</v>
      </c>
      <c r="C1572" s="155" t="s">
        <v>213</v>
      </c>
      <c r="D1572" s="165" t="s">
        <v>3351</v>
      </c>
      <c r="E1572" s="88" t="s">
        <v>1892</v>
      </c>
    </row>
    <row r="1573" customFormat="false" ht="15.75" hidden="false" customHeight="false" outlineLevel="0" collapsed="false">
      <c r="A1573" s="84" t="s">
        <v>3366</v>
      </c>
      <c r="B1573" s="183" t="s">
        <v>3367</v>
      </c>
      <c r="C1573" s="155" t="s">
        <v>213</v>
      </c>
      <c r="D1573" s="165" t="s">
        <v>3351</v>
      </c>
      <c r="E1573" s="88" t="s">
        <v>1894</v>
      </c>
    </row>
    <row r="1574" customFormat="false" ht="15.75" hidden="false" customHeight="false" outlineLevel="0" collapsed="false">
      <c r="A1574" s="84" t="s">
        <v>3368</v>
      </c>
      <c r="B1574" s="183" t="s">
        <v>3369</v>
      </c>
      <c r="C1574" s="155" t="s">
        <v>213</v>
      </c>
      <c r="D1574" s="165" t="s">
        <v>3351</v>
      </c>
      <c r="E1574" s="88" t="s">
        <v>1896</v>
      </c>
    </row>
    <row r="1575" customFormat="false" ht="15.75" hidden="false" customHeight="false" outlineLevel="0" collapsed="false">
      <c r="A1575" s="84" t="s">
        <v>3370</v>
      </c>
      <c r="B1575" s="183" t="s">
        <v>3371</v>
      </c>
      <c r="C1575" s="155" t="s">
        <v>213</v>
      </c>
      <c r="D1575" s="165" t="s">
        <v>3351</v>
      </c>
      <c r="E1575" s="88" t="s">
        <v>1898</v>
      </c>
    </row>
    <row r="1576" customFormat="false" ht="15.75" hidden="false" customHeight="false" outlineLevel="0" collapsed="false">
      <c r="A1576" s="84" t="s">
        <v>3372</v>
      </c>
      <c r="B1576" s="183" t="s">
        <v>3373</v>
      </c>
      <c r="C1576" s="155" t="s">
        <v>213</v>
      </c>
      <c r="D1576" s="165" t="s">
        <v>3351</v>
      </c>
      <c r="E1576" s="88" t="s">
        <v>1900</v>
      </c>
    </row>
    <row r="1577" customFormat="false" ht="15.75" hidden="false" customHeight="false" outlineLevel="0" collapsed="false">
      <c r="A1577" s="84" t="s">
        <v>3374</v>
      </c>
      <c r="B1577" s="183" t="s">
        <v>3375</v>
      </c>
      <c r="C1577" s="155" t="s">
        <v>213</v>
      </c>
      <c r="D1577" s="165" t="s">
        <v>3351</v>
      </c>
      <c r="E1577" s="88" t="s">
        <v>1902</v>
      </c>
    </row>
    <row r="1578" customFormat="false" ht="15.75" hidden="false" customHeight="false" outlineLevel="0" collapsed="false">
      <c r="A1578" s="84" t="s">
        <v>3376</v>
      </c>
      <c r="B1578" s="183" t="s">
        <v>3377</v>
      </c>
      <c r="C1578" s="155" t="s">
        <v>213</v>
      </c>
      <c r="D1578" s="165" t="s">
        <v>3351</v>
      </c>
      <c r="E1578" s="88" t="s">
        <v>1904</v>
      </c>
    </row>
    <row r="1579" customFormat="false" ht="15.75" hidden="false" customHeight="false" outlineLevel="0" collapsed="false">
      <c r="A1579" s="84" t="s">
        <v>3378</v>
      </c>
      <c r="B1579" s="183" t="s">
        <v>3379</v>
      </c>
      <c r="C1579" s="155" t="s">
        <v>213</v>
      </c>
      <c r="D1579" s="165" t="s">
        <v>3351</v>
      </c>
      <c r="E1579" s="88" t="s">
        <v>1906</v>
      </c>
    </row>
    <row r="1580" customFormat="false" ht="15.75" hidden="false" customHeight="false" outlineLevel="0" collapsed="false">
      <c r="A1580" s="84" t="s">
        <v>3380</v>
      </c>
      <c r="B1580" s="183" t="s">
        <v>3381</v>
      </c>
      <c r="C1580" s="155" t="s">
        <v>213</v>
      </c>
      <c r="D1580" s="165" t="s">
        <v>3351</v>
      </c>
      <c r="E1580" s="88" t="s">
        <v>1908</v>
      </c>
    </row>
    <row r="1581" customFormat="false" ht="15.75" hidden="false" customHeight="false" outlineLevel="0" collapsed="false">
      <c r="A1581" s="84" t="s">
        <v>3382</v>
      </c>
      <c r="B1581" s="183" t="s">
        <v>3383</v>
      </c>
      <c r="C1581" s="155" t="s">
        <v>213</v>
      </c>
      <c r="D1581" s="165" t="s">
        <v>3351</v>
      </c>
      <c r="E1581" s="88" t="s">
        <v>1910</v>
      </c>
    </row>
    <row r="1582" customFormat="false" ht="15.75" hidden="false" customHeight="false" outlineLevel="0" collapsed="false">
      <c r="A1582" s="84" t="s">
        <v>3384</v>
      </c>
      <c r="B1582" s="183" t="s">
        <v>3385</v>
      </c>
      <c r="C1582" s="155" t="s">
        <v>213</v>
      </c>
      <c r="D1582" s="165" t="s">
        <v>3351</v>
      </c>
      <c r="E1582" s="88" t="s">
        <v>1912</v>
      </c>
    </row>
    <row r="1583" customFormat="false" ht="15.75" hidden="false" customHeight="false" outlineLevel="0" collapsed="false">
      <c r="A1583" s="84" t="s">
        <v>3386</v>
      </c>
      <c r="B1583" s="183" t="s">
        <v>3387</v>
      </c>
      <c r="C1583" s="155" t="s">
        <v>213</v>
      </c>
      <c r="D1583" s="165" t="s">
        <v>3351</v>
      </c>
      <c r="E1583" s="88" t="s">
        <v>1914</v>
      </c>
    </row>
    <row r="1584" customFormat="false" ht="15.75" hidden="false" customHeight="false" outlineLevel="0" collapsed="false">
      <c r="A1584" s="84" t="s">
        <v>3388</v>
      </c>
      <c r="B1584" s="183" t="s">
        <v>3389</v>
      </c>
      <c r="C1584" s="155" t="s">
        <v>213</v>
      </c>
      <c r="D1584" s="165" t="s">
        <v>3351</v>
      </c>
      <c r="E1584" s="88" t="s">
        <v>1916</v>
      </c>
    </row>
    <row r="1585" customFormat="false" ht="15.75" hidden="false" customHeight="false" outlineLevel="0" collapsed="false">
      <c r="A1585" s="84" t="s">
        <v>3390</v>
      </c>
      <c r="B1585" s="183" t="s">
        <v>3391</v>
      </c>
      <c r="C1585" s="155" t="s">
        <v>213</v>
      </c>
      <c r="D1585" s="165" t="s">
        <v>3351</v>
      </c>
      <c r="E1585" s="88" t="s">
        <v>1918</v>
      </c>
    </row>
    <row r="1586" customFormat="false" ht="15.75" hidden="false" customHeight="false" outlineLevel="0" collapsed="false">
      <c r="A1586" s="84" t="s">
        <v>3392</v>
      </c>
      <c r="B1586" s="183" t="s">
        <v>3393</v>
      </c>
      <c r="C1586" s="155" t="s">
        <v>213</v>
      </c>
      <c r="D1586" s="165" t="s">
        <v>3351</v>
      </c>
      <c r="E1586" s="88" t="s">
        <v>1920</v>
      </c>
    </row>
    <row r="1587" customFormat="false" ht="15.75" hidden="false" customHeight="false" outlineLevel="0" collapsed="false">
      <c r="A1587" s="84" t="s">
        <v>3394</v>
      </c>
      <c r="B1587" s="183" t="s">
        <v>3395</v>
      </c>
      <c r="C1587" s="155" t="s">
        <v>213</v>
      </c>
      <c r="D1587" s="165" t="s">
        <v>3351</v>
      </c>
      <c r="E1587" s="88" t="s">
        <v>1922</v>
      </c>
    </row>
    <row r="1588" customFormat="false" ht="15.75" hidden="false" customHeight="false" outlineLevel="0" collapsed="false">
      <c r="A1588" s="84" t="s">
        <v>3396</v>
      </c>
      <c r="B1588" s="183" t="s">
        <v>3397</v>
      </c>
      <c r="C1588" s="155" t="s">
        <v>213</v>
      </c>
      <c r="D1588" s="165" t="s">
        <v>3351</v>
      </c>
      <c r="E1588" s="88" t="s">
        <v>1924</v>
      </c>
    </row>
    <row r="1589" customFormat="false" ht="15.75" hidden="false" customHeight="false" outlineLevel="0" collapsed="false">
      <c r="A1589" s="84" t="s">
        <v>3398</v>
      </c>
      <c r="B1589" s="183" t="s">
        <v>3399</v>
      </c>
      <c r="C1589" s="155" t="s">
        <v>213</v>
      </c>
      <c r="D1589" s="165" t="s">
        <v>3351</v>
      </c>
      <c r="E1589" s="88" t="s">
        <v>1926</v>
      </c>
    </row>
    <row r="1590" customFormat="false" ht="15.75" hidden="false" customHeight="false" outlineLevel="0" collapsed="false">
      <c r="A1590" s="84" t="s">
        <v>3400</v>
      </c>
      <c r="B1590" s="183" t="s">
        <v>3401</v>
      </c>
      <c r="C1590" s="155" t="s">
        <v>213</v>
      </c>
      <c r="D1590" s="165" t="s">
        <v>3351</v>
      </c>
      <c r="E1590" s="88" t="s">
        <v>1928</v>
      </c>
    </row>
    <row r="1591" customFormat="false" ht="15.75" hidden="false" customHeight="false" outlineLevel="0" collapsed="false">
      <c r="A1591" s="84" t="s">
        <v>3402</v>
      </c>
      <c r="B1591" s="183" t="s">
        <v>3403</v>
      </c>
      <c r="C1591" s="155" t="s">
        <v>213</v>
      </c>
      <c r="D1591" s="165" t="s">
        <v>3351</v>
      </c>
      <c r="E1591" s="88" t="s">
        <v>1930</v>
      </c>
    </row>
    <row r="1592" customFormat="false" ht="15.75" hidden="false" customHeight="false" outlineLevel="0" collapsed="false">
      <c r="A1592" s="84" t="s">
        <v>3404</v>
      </c>
      <c r="B1592" s="183" t="s">
        <v>3405</v>
      </c>
      <c r="C1592" s="155" t="s">
        <v>213</v>
      </c>
      <c r="D1592" s="165" t="s">
        <v>3351</v>
      </c>
      <c r="E1592" s="88" t="s">
        <v>1932</v>
      </c>
    </row>
    <row r="1593" customFormat="false" ht="15.75" hidden="false" customHeight="false" outlineLevel="0" collapsed="false">
      <c r="A1593" s="84" t="s">
        <v>3406</v>
      </c>
      <c r="B1593" s="183" t="s">
        <v>3407</v>
      </c>
      <c r="C1593" s="155" t="s">
        <v>213</v>
      </c>
      <c r="D1593" s="165" t="s">
        <v>3351</v>
      </c>
      <c r="E1593" s="88" t="s">
        <v>1934</v>
      </c>
    </row>
    <row r="1594" customFormat="false" ht="15.75" hidden="false" customHeight="false" outlineLevel="0" collapsed="false">
      <c r="A1594" s="84" t="s">
        <v>3408</v>
      </c>
      <c r="B1594" s="183" t="s">
        <v>3409</v>
      </c>
      <c r="C1594" s="155" t="s">
        <v>213</v>
      </c>
      <c r="D1594" s="165" t="s">
        <v>3351</v>
      </c>
      <c r="E1594" s="88" t="s">
        <v>1936</v>
      </c>
    </row>
    <row r="1595" customFormat="false" ht="15.75" hidden="false" customHeight="false" outlineLevel="0" collapsed="false">
      <c r="A1595" s="84" t="s">
        <v>3410</v>
      </c>
      <c r="B1595" s="183" t="s">
        <v>3411</v>
      </c>
      <c r="C1595" s="155" t="s">
        <v>213</v>
      </c>
      <c r="D1595" s="165" t="s">
        <v>3351</v>
      </c>
      <c r="E1595" s="88" t="s">
        <v>1938</v>
      </c>
    </row>
    <row r="1596" customFormat="false" ht="15.75" hidden="false" customHeight="false" outlineLevel="0" collapsed="false">
      <c r="A1596" s="84" t="s">
        <v>3412</v>
      </c>
      <c r="B1596" s="183" t="s">
        <v>3413</v>
      </c>
      <c r="C1596" s="155" t="s">
        <v>213</v>
      </c>
      <c r="D1596" s="165" t="s">
        <v>3351</v>
      </c>
      <c r="E1596" s="88" t="s">
        <v>1940</v>
      </c>
    </row>
    <row r="1597" customFormat="false" ht="15.75" hidden="false" customHeight="false" outlineLevel="0" collapsed="false">
      <c r="A1597" s="84" t="s">
        <v>3414</v>
      </c>
      <c r="B1597" s="183" t="s">
        <v>3415</v>
      </c>
      <c r="C1597" s="155" t="s">
        <v>213</v>
      </c>
      <c r="D1597" s="165" t="s">
        <v>3351</v>
      </c>
      <c r="E1597" s="88" t="s">
        <v>1942</v>
      </c>
    </row>
    <row r="1598" customFormat="false" ht="15.75" hidden="false" customHeight="false" outlineLevel="0" collapsed="false">
      <c r="A1598" s="84" t="s">
        <v>3416</v>
      </c>
      <c r="B1598" s="183" t="s">
        <v>3417</v>
      </c>
      <c r="C1598" s="155" t="s">
        <v>213</v>
      </c>
      <c r="D1598" s="165" t="s">
        <v>3351</v>
      </c>
      <c r="E1598" s="88" t="s">
        <v>1944</v>
      </c>
    </row>
    <row r="1599" customFormat="false" ht="15.75" hidden="false" customHeight="false" outlineLevel="0" collapsed="false">
      <c r="A1599" s="84" t="s">
        <v>3418</v>
      </c>
      <c r="B1599" s="183" t="s">
        <v>3419</v>
      </c>
      <c r="C1599" s="155" t="s">
        <v>213</v>
      </c>
      <c r="D1599" s="165" t="s">
        <v>3351</v>
      </c>
      <c r="E1599" s="88" t="s">
        <v>1946</v>
      </c>
    </row>
    <row r="1600" customFormat="false" ht="15.75" hidden="false" customHeight="false" outlineLevel="0" collapsed="false">
      <c r="A1600" s="84" t="s">
        <v>3420</v>
      </c>
      <c r="B1600" s="183" t="s">
        <v>3421</v>
      </c>
      <c r="C1600" s="155" t="s">
        <v>213</v>
      </c>
      <c r="D1600" s="165" t="s">
        <v>3351</v>
      </c>
      <c r="E1600" s="88" t="s">
        <v>1948</v>
      </c>
    </row>
    <row r="1601" customFormat="false" ht="15.75" hidden="false" customHeight="false" outlineLevel="0" collapsed="false">
      <c r="A1601" s="84" t="s">
        <v>3422</v>
      </c>
      <c r="B1601" s="183" t="s">
        <v>3423</v>
      </c>
      <c r="C1601" s="155" t="s">
        <v>245</v>
      </c>
      <c r="D1601" s="165" t="s">
        <v>3351</v>
      </c>
      <c r="E1601" s="88" t="s">
        <v>1950</v>
      </c>
    </row>
    <row r="1602" customFormat="false" ht="15.75" hidden="false" customHeight="false" outlineLevel="0" collapsed="false">
      <c r="A1602" s="84" t="s">
        <v>3424</v>
      </c>
      <c r="B1602" s="183" t="s">
        <v>3425</v>
      </c>
      <c r="C1602" s="155" t="s">
        <v>1859</v>
      </c>
      <c r="D1602" s="165" t="s">
        <v>3351</v>
      </c>
      <c r="E1602" s="88" t="s">
        <v>1953</v>
      </c>
    </row>
    <row r="1603" customFormat="false" ht="15.75" hidden="false" customHeight="false" outlineLevel="0" collapsed="false">
      <c r="A1603" s="84" t="s">
        <v>3426</v>
      </c>
      <c r="B1603" s="183" t="s">
        <v>3427</v>
      </c>
      <c r="C1603" s="155" t="s">
        <v>1859</v>
      </c>
      <c r="D1603" s="165" t="s">
        <v>3351</v>
      </c>
      <c r="E1603" s="88" t="s">
        <v>1955</v>
      </c>
    </row>
    <row r="1604" customFormat="false" ht="15.75" hidden="false" customHeight="false" outlineLevel="0" collapsed="false">
      <c r="A1604" s="84" t="s">
        <v>3428</v>
      </c>
      <c r="B1604" s="183" t="s">
        <v>3429</v>
      </c>
      <c r="C1604" s="155" t="s">
        <v>245</v>
      </c>
      <c r="D1604" s="165" t="s">
        <v>3351</v>
      </c>
      <c r="E1604" s="88" t="s">
        <v>1957</v>
      </c>
    </row>
    <row r="1605" customFormat="false" ht="15.75" hidden="false" customHeight="false" outlineLevel="0" collapsed="false">
      <c r="A1605" s="84" t="s">
        <v>3430</v>
      </c>
      <c r="B1605" s="183" t="s">
        <v>3431</v>
      </c>
      <c r="C1605" s="155" t="s">
        <v>245</v>
      </c>
      <c r="D1605" s="165" t="s">
        <v>3351</v>
      </c>
      <c r="E1605" s="88" t="s">
        <v>1959</v>
      </c>
    </row>
    <row r="1606" customFormat="false" ht="15.75" hidden="false" customHeight="false" outlineLevel="0" collapsed="false">
      <c r="A1606" s="84" t="s">
        <v>3432</v>
      </c>
      <c r="B1606" s="183" t="s">
        <v>3433</v>
      </c>
      <c r="C1606" s="155" t="s">
        <v>245</v>
      </c>
      <c r="D1606" s="165" t="s">
        <v>3351</v>
      </c>
      <c r="E1606" s="88" t="s">
        <v>1961</v>
      </c>
    </row>
    <row r="1607" customFormat="false" ht="15.75" hidden="false" customHeight="false" outlineLevel="0" collapsed="false">
      <c r="A1607" s="84" t="s">
        <v>3434</v>
      </c>
      <c r="B1607" s="183" t="s">
        <v>3435</v>
      </c>
      <c r="C1607" s="155" t="s">
        <v>245</v>
      </c>
      <c r="D1607" s="165" t="s">
        <v>3351</v>
      </c>
      <c r="E1607" s="88" t="s">
        <v>1963</v>
      </c>
    </row>
    <row r="1608" customFormat="false" ht="15.75" hidden="false" customHeight="false" outlineLevel="0" collapsed="false">
      <c r="A1608" s="84" t="s">
        <v>3436</v>
      </c>
      <c r="B1608" s="183" t="s">
        <v>3437</v>
      </c>
      <c r="C1608" s="155" t="s">
        <v>245</v>
      </c>
      <c r="D1608" s="165" t="s">
        <v>3351</v>
      </c>
      <c r="E1608" s="88" t="s">
        <v>1965</v>
      </c>
    </row>
    <row r="1609" customFormat="false" ht="15.75" hidden="false" customHeight="false" outlineLevel="0" collapsed="false">
      <c r="A1609" s="84" t="s">
        <v>3438</v>
      </c>
      <c r="B1609" s="177" t="s">
        <v>3439</v>
      </c>
      <c r="C1609" s="165" t="s">
        <v>291</v>
      </c>
      <c r="D1609" s="177" t="s">
        <v>3440</v>
      </c>
      <c r="E1609" s="88" t="s">
        <v>1966</v>
      </c>
    </row>
    <row r="1610" customFormat="false" ht="15.75" hidden="false" customHeight="false" outlineLevel="0" collapsed="false">
      <c r="A1610" s="84" t="s">
        <v>3441</v>
      </c>
      <c r="B1610" s="177" t="s">
        <v>3442</v>
      </c>
      <c r="C1610" s="165" t="s">
        <v>254</v>
      </c>
      <c r="D1610" s="177" t="s">
        <v>3440</v>
      </c>
      <c r="E1610" s="88" t="s">
        <v>1969</v>
      </c>
    </row>
    <row r="1611" customFormat="false" ht="15.75" hidden="false" customHeight="false" outlineLevel="0" collapsed="false">
      <c r="A1611" s="84" t="s">
        <v>3443</v>
      </c>
      <c r="B1611" s="156" t="s">
        <v>3444</v>
      </c>
      <c r="C1611" s="165" t="s">
        <v>146</v>
      </c>
      <c r="D1611" s="177" t="s">
        <v>3440</v>
      </c>
      <c r="E1611" s="88" t="s">
        <v>1971</v>
      </c>
    </row>
    <row r="1612" customFormat="false" ht="15.75" hidden="false" customHeight="false" outlineLevel="0" collapsed="false">
      <c r="A1612" s="84" t="s">
        <v>3445</v>
      </c>
      <c r="B1612" s="156" t="s">
        <v>3446</v>
      </c>
      <c r="C1612" s="165" t="s">
        <v>146</v>
      </c>
      <c r="D1612" s="177" t="s">
        <v>3440</v>
      </c>
      <c r="E1612" s="88" t="s">
        <v>1973</v>
      </c>
    </row>
    <row r="1613" customFormat="false" ht="15.75" hidden="false" customHeight="false" outlineLevel="0" collapsed="false">
      <c r="A1613" s="84" t="s">
        <v>3447</v>
      </c>
      <c r="B1613" s="156" t="s">
        <v>3448</v>
      </c>
      <c r="C1613" s="165" t="s">
        <v>146</v>
      </c>
      <c r="D1613" s="177" t="s">
        <v>3440</v>
      </c>
      <c r="E1613" s="88" t="s">
        <v>1975</v>
      </c>
    </row>
    <row r="1614" customFormat="false" ht="15.75" hidden="false" customHeight="false" outlineLevel="0" collapsed="false">
      <c r="A1614" s="84" t="s">
        <v>3449</v>
      </c>
      <c r="B1614" s="156" t="s">
        <v>3450</v>
      </c>
      <c r="C1614" s="165" t="s">
        <v>146</v>
      </c>
      <c r="D1614" s="177" t="s">
        <v>3440</v>
      </c>
      <c r="E1614" s="88" t="s">
        <v>1977</v>
      </c>
    </row>
    <row r="1615" customFormat="false" ht="15.75" hidden="false" customHeight="false" outlineLevel="0" collapsed="false">
      <c r="A1615" s="84" t="s">
        <v>3451</v>
      </c>
      <c r="B1615" s="156" t="s">
        <v>3452</v>
      </c>
      <c r="C1615" s="165" t="s">
        <v>146</v>
      </c>
      <c r="D1615" s="177" t="s">
        <v>3440</v>
      </c>
      <c r="E1615" s="88" t="s">
        <v>1979</v>
      </c>
    </row>
    <row r="1616" customFormat="false" ht="15.75" hidden="false" customHeight="false" outlineLevel="0" collapsed="false">
      <c r="A1616" s="84" t="s">
        <v>3453</v>
      </c>
      <c r="B1616" s="156" t="s">
        <v>3454</v>
      </c>
      <c r="C1616" s="165" t="s">
        <v>146</v>
      </c>
      <c r="D1616" s="177" t="s">
        <v>3440</v>
      </c>
      <c r="E1616" s="88" t="s">
        <v>1981</v>
      </c>
    </row>
    <row r="1617" customFormat="false" ht="15.75" hidden="false" customHeight="false" outlineLevel="0" collapsed="false">
      <c r="A1617" s="84" t="s">
        <v>3455</v>
      </c>
      <c r="B1617" s="156" t="s">
        <v>3456</v>
      </c>
      <c r="C1617" s="165" t="s">
        <v>146</v>
      </c>
      <c r="D1617" s="177" t="s">
        <v>3440</v>
      </c>
      <c r="E1617" s="88" t="s">
        <v>1983</v>
      </c>
    </row>
    <row r="1618" customFormat="false" ht="15.75" hidden="false" customHeight="false" outlineLevel="0" collapsed="false">
      <c r="A1618" s="84" t="s">
        <v>3457</v>
      </c>
      <c r="B1618" s="156" t="s">
        <v>3458</v>
      </c>
      <c r="C1618" s="165" t="s">
        <v>146</v>
      </c>
      <c r="D1618" s="177" t="s">
        <v>3440</v>
      </c>
      <c r="E1618" s="88" t="s">
        <v>1985</v>
      </c>
    </row>
    <row r="1619" customFormat="false" ht="15.75" hidden="false" customHeight="false" outlineLevel="0" collapsed="false">
      <c r="A1619" s="84" t="s">
        <v>3459</v>
      </c>
      <c r="B1619" s="156" t="s">
        <v>3460</v>
      </c>
      <c r="C1619" s="165" t="s">
        <v>146</v>
      </c>
      <c r="D1619" s="177" t="s">
        <v>3440</v>
      </c>
      <c r="E1619" s="88" t="s">
        <v>1987</v>
      </c>
    </row>
    <row r="1620" customFormat="false" ht="15.75" hidden="false" customHeight="false" outlineLevel="0" collapsed="false">
      <c r="A1620" s="84" t="s">
        <v>3461</v>
      </c>
      <c r="B1620" s="156" t="s">
        <v>3462</v>
      </c>
      <c r="C1620" s="165" t="s">
        <v>146</v>
      </c>
      <c r="D1620" s="177" t="s">
        <v>3440</v>
      </c>
      <c r="E1620" s="88" t="s">
        <v>1989</v>
      </c>
    </row>
    <row r="1621" customFormat="false" ht="15.75" hidden="false" customHeight="false" outlineLevel="0" collapsed="false">
      <c r="A1621" s="84" t="s">
        <v>3463</v>
      </c>
      <c r="B1621" s="156" t="s">
        <v>3464</v>
      </c>
      <c r="C1621" s="165" t="s">
        <v>146</v>
      </c>
      <c r="D1621" s="177" t="s">
        <v>3440</v>
      </c>
      <c r="E1621" s="88" t="s">
        <v>1991</v>
      </c>
    </row>
    <row r="1622" customFormat="false" ht="15.75" hidden="false" customHeight="false" outlineLevel="0" collapsed="false">
      <c r="A1622" s="84" t="s">
        <v>3465</v>
      </c>
      <c r="B1622" s="156" t="s">
        <v>3466</v>
      </c>
      <c r="C1622" s="165" t="s">
        <v>146</v>
      </c>
      <c r="D1622" s="177" t="s">
        <v>3440</v>
      </c>
      <c r="E1622" s="88" t="s">
        <v>1993</v>
      </c>
    </row>
    <row r="1623" customFormat="false" ht="15.75" hidden="false" customHeight="false" outlineLevel="0" collapsed="false">
      <c r="A1623" s="84" t="s">
        <v>3467</v>
      </c>
      <c r="B1623" s="156" t="s">
        <v>3468</v>
      </c>
      <c r="C1623" s="165" t="s">
        <v>146</v>
      </c>
      <c r="D1623" s="177" t="s">
        <v>3440</v>
      </c>
      <c r="E1623" s="88" t="s">
        <v>1995</v>
      </c>
    </row>
    <row r="1624" customFormat="false" ht="15.75" hidden="false" customHeight="false" outlineLevel="0" collapsed="false">
      <c r="A1624" s="84" t="s">
        <v>3469</v>
      </c>
      <c r="B1624" s="156" t="s">
        <v>3470</v>
      </c>
      <c r="C1624" s="165" t="s">
        <v>146</v>
      </c>
      <c r="D1624" s="177" t="s">
        <v>3440</v>
      </c>
      <c r="E1624" s="88" t="s">
        <v>1997</v>
      </c>
    </row>
    <row r="1625" customFormat="false" ht="15.75" hidden="false" customHeight="false" outlineLevel="0" collapsed="false">
      <c r="A1625" s="84" t="s">
        <v>3471</v>
      </c>
      <c r="B1625" s="156" t="s">
        <v>3472</v>
      </c>
      <c r="C1625" s="165" t="s">
        <v>1681</v>
      </c>
      <c r="D1625" s="177" t="s">
        <v>3440</v>
      </c>
      <c r="E1625" s="88" t="s">
        <v>1999</v>
      </c>
    </row>
    <row r="1626" customFormat="false" ht="15.75" hidden="false" customHeight="false" outlineLevel="0" collapsed="false">
      <c r="A1626" s="84" t="s">
        <v>3473</v>
      </c>
      <c r="B1626" s="156" t="s">
        <v>3474</v>
      </c>
      <c r="C1626" s="165" t="s">
        <v>3475</v>
      </c>
      <c r="D1626" s="177" t="s">
        <v>3440</v>
      </c>
      <c r="E1626" s="88" t="s">
        <v>2001</v>
      </c>
    </row>
    <row r="1627" customFormat="false" ht="15.75" hidden="false" customHeight="false" outlineLevel="0" collapsed="false">
      <c r="A1627" s="84" t="s">
        <v>3476</v>
      </c>
      <c r="B1627" s="156" t="s">
        <v>3477</v>
      </c>
      <c r="C1627" s="165" t="s">
        <v>242</v>
      </c>
      <c r="D1627" s="177" t="s">
        <v>3440</v>
      </c>
      <c r="E1627" s="88" t="s">
        <v>2003</v>
      </c>
    </row>
    <row r="1628" customFormat="false" ht="15.75" hidden="false" customHeight="false" outlineLevel="0" collapsed="false">
      <c r="A1628" s="84" t="s">
        <v>3478</v>
      </c>
      <c r="B1628" s="156" t="s">
        <v>3479</v>
      </c>
      <c r="C1628" s="165" t="s">
        <v>2856</v>
      </c>
      <c r="D1628" s="177" t="s">
        <v>3440</v>
      </c>
      <c r="E1628" s="88" t="s">
        <v>2005</v>
      </c>
    </row>
    <row r="1629" customFormat="false" ht="15.75" hidden="false" customHeight="false" outlineLevel="0" collapsed="false">
      <c r="A1629" s="84" t="s">
        <v>3480</v>
      </c>
      <c r="B1629" s="156" t="s">
        <v>3481</v>
      </c>
      <c r="C1629" s="165" t="s">
        <v>365</v>
      </c>
      <c r="D1629" s="177" t="s">
        <v>3440</v>
      </c>
      <c r="E1629" s="88" t="s">
        <v>2007</v>
      </c>
    </row>
    <row r="1630" customFormat="false" ht="15.75" hidden="false" customHeight="false" outlineLevel="0" collapsed="false">
      <c r="A1630" s="84" t="s">
        <v>3482</v>
      </c>
      <c r="B1630" s="156" t="s">
        <v>3483</v>
      </c>
      <c r="C1630" s="165" t="s">
        <v>370</v>
      </c>
      <c r="D1630" s="177" t="s">
        <v>3440</v>
      </c>
      <c r="E1630" s="88" t="s">
        <v>2009</v>
      </c>
    </row>
    <row r="1631" customFormat="false" ht="15.75" hidden="false" customHeight="false" outlineLevel="0" collapsed="false">
      <c r="A1631" s="84" t="s">
        <v>3484</v>
      </c>
      <c r="B1631" s="165" t="s">
        <v>3485</v>
      </c>
      <c r="C1631" s="165" t="s">
        <v>291</v>
      </c>
      <c r="D1631" s="165" t="s">
        <v>3486</v>
      </c>
      <c r="E1631" s="88" t="s">
        <v>2011</v>
      </c>
    </row>
    <row r="1632" customFormat="false" ht="15.75" hidden="false" customHeight="false" outlineLevel="0" collapsed="false">
      <c r="A1632" s="84" t="s">
        <v>3487</v>
      </c>
      <c r="B1632" s="165" t="s">
        <v>3488</v>
      </c>
      <c r="C1632" s="165" t="s">
        <v>146</v>
      </c>
      <c r="D1632" s="165" t="s">
        <v>3486</v>
      </c>
      <c r="E1632" s="88" t="s">
        <v>2013</v>
      </c>
    </row>
    <row r="1633" customFormat="false" ht="15.75" hidden="false" customHeight="false" outlineLevel="0" collapsed="false">
      <c r="A1633" s="84" t="s">
        <v>3489</v>
      </c>
      <c r="B1633" s="165" t="s">
        <v>3490</v>
      </c>
      <c r="C1633" s="176" t="s">
        <v>3491</v>
      </c>
      <c r="D1633" s="165" t="s">
        <v>3486</v>
      </c>
      <c r="E1633" s="88" t="s">
        <v>2015</v>
      </c>
    </row>
    <row r="1634" customFormat="false" ht="15.75" hidden="false" customHeight="false" outlineLevel="0" collapsed="false">
      <c r="A1634" s="84" t="s">
        <v>3492</v>
      </c>
      <c r="B1634" s="165" t="s">
        <v>3493</v>
      </c>
      <c r="C1634" s="165" t="s">
        <v>1681</v>
      </c>
      <c r="D1634" s="165" t="s">
        <v>3486</v>
      </c>
      <c r="E1634" s="88" t="s">
        <v>2017</v>
      </c>
    </row>
    <row r="1635" customFormat="false" ht="15.75" hidden="false" customHeight="false" outlineLevel="0" collapsed="false">
      <c r="A1635" s="84" t="s">
        <v>3494</v>
      </c>
      <c r="B1635" s="165" t="s">
        <v>3495</v>
      </c>
      <c r="C1635" s="165" t="s">
        <v>3496</v>
      </c>
      <c r="D1635" s="165" t="s">
        <v>3486</v>
      </c>
      <c r="E1635" s="88" t="s">
        <v>2019</v>
      </c>
    </row>
    <row r="1636" customFormat="false" ht="15.75" hidden="false" customHeight="false" outlineLevel="0" collapsed="false">
      <c r="A1636" s="84" t="s">
        <v>3497</v>
      </c>
      <c r="B1636" s="165" t="s">
        <v>3498</v>
      </c>
      <c r="C1636" s="165" t="s">
        <v>146</v>
      </c>
      <c r="D1636" s="165" t="s">
        <v>3486</v>
      </c>
      <c r="E1636" s="88" t="s">
        <v>2021</v>
      </c>
    </row>
    <row r="1637" customFormat="false" ht="15.75" hidden="false" customHeight="false" outlineLevel="0" collapsed="false">
      <c r="A1637" s="84" t="s">
        <v>3499</v>
      </c>
      <c r="B1637" s="165" t="s">
        <v>3500</v>
      </c>
      <c r="C1637" s="165" t="s">
        <v>146</v>
      </c>
      <c r="D1637" s="165" t="s">
        <v>3486</v>
      </c>
      <c r="E1637" s="88" t="s">
        <v>2023</v>
      </c>
    </row>
    <row r="1638" customFormat="false" ht="15.75" hidden="false" customHeight="false" outlineLevel="0" collapsed="false">
      <c r="A1638" s="84" t="s">
        <v>3501</v>
      </c>
      <c r="B1638" s="165" t="s">
        <v>3502</v>
      </c>
      <c r="C1638" s="165" t="s">
        <v>146</v>
      </c>
      <c r="D1638" s="165" t="s">
        <v>3486</v>
      </c>
      <c r="E1638" s="88" t="s">
        <v>2025</v>
      </c>
    </row>
    <row r="1639" customFormat="false" ht="15.75" hidden="false" customHeight="false" outlineLevel="0" collapsed="false">
      <c r="A1639" s="84" t="s">
        <v>3503</v>
      </c>
      <c r="B1639" s="165" t="s">
        <v>3504</v>
      </c>
      <c r="C1639" s="165" t="s">
        <v>146</v>
      </c>
      <c r="D1639" s="165" t="s">
        <v>3486</v>
      </c>
      <c r="E1639" s="88" t="s">
        <v>2027</v>
      </c>
    </row>
    <row r="1640" customFormat="false" ht="15.75" hidden="false" customHeight="false" outlineLevel="0" collapsed="false">
      <c r="A1640" s="84" t="s">
        <v>3505</v>
      </c>
      <c r="B1640" s="165" t="s">
        <v>3506</v>
      </c>
      <c r="C1640" s="165" t="s">
        <v>146</v>
      </c>
      <c r="D1640" s="165" t="s">
        <v>3486</v>
      </c>
      <c r="E1640" s="88" t="s">
        <v>2029</v>
      </c>
    </row>
    <row r="1641" customFormat="false" ht="15.75" hidden="false" customHeight="false" outlineLevel="0" collapsed="false">
      <c r="A1641" s="84" t="s">
        <v>3507</v>
      </c>
      <c r="B1641" s="165" t="s">
        <v>3508</v>
      </c>
      <c r="C1641" s="165" t="s">
        <v>146</v>
      </c>
      <c r="D1641" s="165" t="s">
        <v>3486</v>
      </c>
      <c r="E1641" s="88" t="s">
        <v>2033</v>
      </c>
    </row>
    <row r="1642" customFormat="false" ht="15.75" hidden="false" customHeight="false" outlineLevel="0" collapsed="false">
      <c r="A1642" s="84" t="s">
        <v>3509</v>
      </c>
      <c r="B1642" s="165" t="s">
        <v>3510</v>
      </c>
      <c r="C1642" s="165" t="s">
        <v>146</v>
      </c>
      <c r="D1642" s="165" t="s">
        <v>3486</v>
      </c>
      <c r="E1642" s="88" t="s">
        <v>2035</v>
      </c>
    </row>
    <row r="1643" customFormat="false" ht="15.75" hidden="false" customHeight="false" outlineLevel="0" collapsed="false">
      <c r="A1643" s="84" t="s">
        <v>3511</v>
      </c>
      <c r="B1643" s="165" t="s">
        <v>3512</v>
      </c>
      <c r="C1643" s="165" t="s">
        <v>146</v>
      </c>
      <c r="D1643" s="165" t="s">
        <v>3486</v>
      </c>
      <c r="E1643" s="88" t="s">
        <v>2037</v>
      </c>
    </row>
    <row r="1644" customFormat="false" ht="15.75" hidden="false" customHeight="false" outlineLevel="0" collapsed="false">
      <c r="A1644" s="84" t="s">
        <v>3513</v>
      </c>
      <c r="B1644" s="165" t="s">
        <v>3514</v>
      </c>
      <c r="C1644" s="165" t="s">
        <v>146</v>
      </c>
      <c r="D1644" s="165" t="s">
        <v>3486</v>
      </c>
      <c r="E1644" s="88" t="s">
        <v>2039</v>
      </c>
    </row>
    <row r="1645" customFormat="false" ht="15.75" hidden="false" customHeight="false" outlineLevel="0" collapsed="false">
      <c r="A1645" s="84" t="s">
        <v>3515</v>
      </c>
      <c r="B1645" s="165" t="s">
        <v>3516</v>
      </c>
      <c r="C1645" s="165" t="s">
        <v>146</v>
      </c>
      <c r="D1645" s="165" t="s">
        <v>3486</v>
      </c>
      <c r="E1645" s="88" t="s">
        <v>2041</v>
      </c>
    </row>
    <row r="1646" customFormat="false" ht="15.75" hidden="false" customHeight="false" outlineLevel="0" collapsed="false">
      <c r="A1646" s="84" t="s">
        <v>3517</v>
      </c>
      <c r="B1646" s="165" t="s">
        <v>3518</v>
      </c>
      <c r="C1646" s="165" t="s">
        <v>146</v>
      </c>
      <c r="D1646" s="165" t="s">
        <v>3486</v>
      </c>
      <c r="E1646" s="88" t="s">
        <v>2043</v>
      </c>
    </row>
    <row r="1647" customFormat="false" ht="15.75" hidden="false" customHeight="false" outlineLevel="0" collapsed="false">
      <c r="A1647" s="84" t="s">
        <v>3519</v>
      </c>
      <c r="B1647" s="165" t="s">
        <v>3520</v>
      </c>
      <c r="C1647" s="165" t="s">
        <v>146</v>
      </c>
      <c r="D1647" s="165" t="s">
        <v>3486</v>
      </c>
      <c r="E1647" s="88" t="s">
        <v>2045</v>
      </c>
    </row>
    <row r="1648" customFormat="false" ht="15.75" hidden="false" customHeight="false" outlineLevel="0" collapsed="false">
      <c r="A1648" s="84" t="s">
        <v>3521</v>
      </c>
      <c r="B1648" s="165" t="s">
        <v>3522</v>
      </c>
      <c r="C1648" s="165" t="s">
        <v>146</v>
      </c>
      <c r="D1648" s="165" t="s">
        <v>3486</v>
      </c>
      <c r="E1648" s="88" t="s">
        <v>2047</v>
      </c>
    </row>
    <row r="1649" customFormat="false" ht="15.75" hidden="false" customHeight="false" outlineLevel="0" collapsed="false">
      <c r="A1649" s="84" t="s">
        <v>3523</v>
      </c>
      <c r="B1649" s="165" t="s">
        <v>3524</v>
      </c>
      <c r="C1649" s="165" t="s">
        <v>146</v>
      </c>
      <c r="D1649" s="165" t="s">
        <v>3486</v>
      </c>
      <c r="E1649" s="88" t="s">
        <v>2049</v>
      </c>
    </row>
    <row r="1650" customFormat="false" ht="15.75" hidden="false" customHeight="false" outlineLevel="0" collapsed="false">
      <c r="A1650" s="84" t="s">
        <v>3525</v>
      </c>
      <c r="B1650" s="165" t="s">
        <v>3526</v>
      </c>
      <c r="C1650" s="165" t="s">
        <v>146</v>
      </c>
      <c r="D1650" s="165" t="s">
        <v>3486</v>
      </c>
      <c r="E1650" s="88" t="s">
        <v>2051</v>
      </c>
    </row>
    <row r="1651" customFormat="false" ht="15.75" hidden="false" customHeight="false" outlineLevel="0" collapsed="false">
      <c r="A1651" s="84" t="s">
        <v>3527</v>
      </c>
      <c r="B1651" s="165" t="s">
        <v>3528</v>
      </c>
      <c r="C1651" s="165" t="s">
        <v>146</v>
      </c>
      <c r="D1651" s="165" t="s">
        <v>3486</v>
      </c>
      <c r="E1651" s="88" t="s">
        <v>2053</v>
      </c>
    </row>
    <row r="1652" customFormat="false" ht="15.75" hidden="false" customHeight="false" outlineLevel="0" collapsed="false">
      <c r="A1652" s="84" t="s">
        <v>3529</v>
      </c>
      <c r="B1652" s="165" t="s">
        <v>3530</v>
      </c>
      <c r="C1652" s="165" t="s">
        <v>146</v>
      </c>
      <c r="D1652" s="165" t="s">
        <v>3486</v>
      </c>
      <c r="E1652" s="88" t="s">
        <v>2055</v>
      </c>
    </row>
    <row r="1653" customFormat="false" ht="15.75" hidden="false" customHeight="false" outlineLevel="0" collapsed="false">
      <c r="A1653" s="84" t="s">
        <v>3531</v>
      </c>
      <c r="B1653" s="165" t="s">
        <v>3532</v>
      </c>
      <c r="C1653" s="165" t="s">
        <v>146</v>
      </c>
      <c r="D1653" s="165" t="s">
        <v>3486</v>
      </c>
      <c r="E1653" s="88" t="s">
        <v>2057</v>
      </c>
    </row>
    <row r="1654" customFormat="false" ht="15.75" hidden="false" customHeight="false" outlineLevel="0" collapsed="false">
      <c r="A1654" s="84" t="s">
        <v>3533</v>
      </c>
      <c r="B1654" s="165" t="s">
        <v>3534</v>
      </c>
      <c r="C1654" s="165" t="s">
        <v>146</v>
      </c>
      <c r="D1654" s="165" t="s">
        <v>3486</v>
      </c>
      <c r="E1654" s="88" t="s">
        <v>2059</v>
      </c>
    </row>
    <row r="1655" customFormat="false" ht="15.75" hidden="false" customHeight="false" outlineLevel="0" collapsed="false">
      <c r="A1655" s="84" t="s">
        <v>3535</v>
      </c>
      <c r="B1655" s="165" t="s">
        <v>3536</v>
      </c>
      <c r="C1655" s="165" t="s">
        <v>242</v>
      </c>
      <c r="D1655" s="165" t="s">
        <v>3486</v>
      </c>
      <c r="E1655" s="88" t="s">
        <v>2061</v>
      </c>
    </row>
    <row r="1656" customFormat="false" ht="15.75" hidden="false" customHeight="false" outlineLevel="0" collapsed="false">
      <c r="A1656" s="84" t="s">
        <v>3537</v>
      </c>
      <c r="B1656" s="165" t="s">
        <v>3538</v>
      </c>
      <c r="C1656" s="165" t="s">
        <v>1859</v>
      </c>
      <c r="D1656" s="165" t="s">
        <v>3486</v>
      </c>
      <c r="E1656" s="88" t="s">
        <v>2063</v>
      </c>
    </row>
    <row r="1657" customFormat="false" ht="15.75" hidden="false" customHeight="false" outlineLevel="0" collapsed="false">
      <c r="A1657" s="84" t="s">
        <v>3539</v>
      </c>
      <c r="B1657" s="165" t="s">
        <v>3540</v>
      </c>
      <c r="C1657" s="165" t="s">
        <v>1859</v>
      </c>
      <c r="D1657" s="165" t="s">
        <v>3486</v>
      </c>
      <c r="E1657" s="88" t="s">
        <v>2065</v>
      </c>
    </row>
    <row r="1658" customFormat="false" ht="15.75" hidden="false" customHeight="false" outlineLevel="0" collapsed="false">
      <c r="A1658" s="84" t="s">
        <v>3541</v>
      </c>
      <c r="B1658" s="165" t="s">
        <v>3542</v>
      </c>
      <c r="C1658" s="165" t="s">
        <v>370</v>
      </c>
      <c r="D1658" s="165" t="s">
        <v>3486</v>
      </c>
      <c r="E1658" s="88" t="s">
        <v>2067</v>
      </c>
    </row>
    <row r="1659" customFormat="false" ht="15.75" hidden="false" customHeight="false" outlineLevel="0" collapsed="false">
      <c r="A1659" s="84" t="s">
        <v>3543</v>
      </c>
      <c r="B1659" s="157" t="s">
        <v>3544</v>
      </c>
      <c r="C1659" s="157" t="s">
        <v>291</v>
      </c>
      <c r="D1659" s="157" t="s">
        <v>3545</v>
      </c>
      <c r="E1659" s="88" t="s">
        <v>2069</v>
      </c>
    </row>
    <row r="1660" customFormat="false" ht="15.75" hidden="false" customHeight="false" outlineLevel="0" collapsed="false">
      <c r="A1660" s="84" t="s">
        <v>3546</v>
      </c>
      <c r="B1660" s="157" t="s">
        <v>3547</v>
      </c>
      <c r="C1660" s="157" t="s">
        <v>213</v>
      </c>
      <c r="D1660" s="157" t="s">
        <v>3545</v>
      </c>
      <c r="E1660" s="88" t="s">
        <v>2071</v>
      </c>
    </row>
    <row r="1661" customFormat="false" ht="15.75" hidden="false" customHeight="false" outlineLevel="0" collapsed="false">
      <c r="A1661" s="84" t="s">
        <v>3548</v>
      </c>
      <c r="B1661" s="157" t="s">
        <v>1759</v>
      </c>
      <c r="C1661" s="157" t="s">
        <v>213</v>
      </c>
      <c r="D1661" s="157" t="s">
        <v>3545</v>
      </c>
      <c r="E1661" s="88" t="s">
        <v>2073</v>
      </c>
    </row>
    <row r="1662" customFormat="false" ht="15.75" hidden="false" customHeight="false" outlineLevel="0" collapsed="false">
      <c r="A1662" s="84" t="s">
        <v>3549</v>
      </c>
      <c r="B1662" s="157" t="s">
        <v>3391</v>
      </c>
      <c r="C1662" s="157" t="s">
        <v>213</v>
      </c>
      <c r="D1662" s="157" t="s">
        <v>3545</v>
      </c>
      <c r="E1662" s="88" t="s">
        <v>2075</v>
      </c>
    </row>
    <row r="1663" customFormat="false" ht="15.75" hidden="false" customHeight="false" outlineLevel="0" collapsed="false">
      <c r="A1663" s="84" t="s">
        <v>3550</v>
      </c>
      <c r="B1663" s="157" t="s">
        <v>3551</v>
      </c>
      <c r="C1663" s="157" t="s">
        <v>213</v>
      </c>
      <c r="D1663" s="157" t="s">
        <v>3545</v>
      </c>
      <c r="E1663" s="88" t="s">
        <v>2077</v>
      </c>
    </row>
    <row r="1664" customFormat="false" ht="15.75" hidden="false" customHeight="false" outlineLevel="0" collapsed="false">
      <c r="A1664" s="84" t="s">
        <v>3552</v>
      </c>
      <c r="B1664" s="157" t="s">
        <v>3553</v>
      </c>
      <c r="C1664" s="157" t="s">
        <v>213</v>
      </c>
      <c r="D1664" s="157" t="s">
        <v>3545</v>
      </c>
      <c r="E1664" s="88" t="s">
        <v>2079</v>
      </c>
    </row>
    <row r="1665" customFormat="false" ht="15.75" hidden="false" customHeight="false" outlineLevel="0" collapsed="false">
      <c r="A1665" s="84" t="s">
        <v>3554</v>
      </c>
      <c r="B1665" s="157" t="s">
        <v>3555</v>
      </c>
      <c r="C1665" s="157" t="s">
        <v>213</v>
      </c>
      <c r="D1665" s="157" t="s">
        <v>3545</v>
      </c>
      <c r="E1665" s="88" t="s">
        <v>2081</v>
      </c>
    </row>
    <row r="1666" customFormat="false" ht="15.75" hidden="false" customHeight="false" outlineLevel="0" collapsed="false">
      <c r="A1666" s="84" t="s">
        <v>3556</v>
      </c>
      <c r="B1666" s="157" t="s">
        <v>3557</v>
      </c>
      <c r="C1666" s="157" t="s">
        <v>213</v>
      </c>
      <c r="D1666" s="157" t="s">
        <v>3545</v>
      </c>
      <c r="E1666" s="88" t="s">
        <v>2083</v>
      </c>
    </row>
    <row r="1667" customFormat="false" ht="15.75" hidden="false" customHeight="false" outlineLevel="0" collapsed="false">
      <c r="A1667" s="84" t="s">
        <v>3558</v>
      </c>
      <c r="B1667" s="157" t="s">
        <v>3559</v>
      </c>
      <c r="C1667" s="157" t="s">
        <v>213</v>
      </c>
      <c r="D1667" s="157" t="s">
        <v>3545</v>
      </c>
      <c r="E1667" s="88" t="s">
        <v>2085</v>
      </c>
    </row>
    <row r="1668" customFormat="false" ht="15.75" hidden="false" customHeight="false" outlineLevel="0" collapsed="false">
      <c r="A1668" s="84" t="s">
        <v>3560</v>
      </c>
      <c r="B1668" s="157" t="s">
        <v>3561</v>
      </c>
      <c r="C1668" s="157" t="s">
        <v>213</v>
      </c>
      <c r="D1668" s="157" t="s">
        <v>3545</v>
      </c>
      <c r="E1668" s="88" t="s">
        <v>2087</v>
      </c>
    </row>
    <row r="1669" customFormat="false" ht="15.75" hidden="false" customHeight="false" outlineLevel="0" collapsed="false">
      <c r="A1669" s="84" t="s">
        <v>3562</v>
      </c>
      <c r="B1669" s="157" t="s">
        <v>3563</v>
      </c>
      <c r="C1669" s="157" t="s">
        <v>213</v>
      </c>
      <c r="D1669" s="157" t="s">
        <v>3545</v>
      </c>
      <c r="E1669" s="88" t="s">
        <v>2089</v>
      </c>
    </row>
    <row r="1670" customFormat="false" ht="15.75" hidden="false" customHeight="false" outlineLevel="0" collapsed="false">
      <c r="A1670" s="84" t="s">
        <v>3564</v>
      </c>
      <c r="B1670" s="157" t="s">
        <v>3565</v>
      </c>
      <c r="C1670" s="157" t="s">
        <v>213</v>
      </c>
      <c r="D1670" s="157" t="s">
        <v>3545</v>
      </c>
      <c r="E1670" s="88" t="s">
        <v>2091</v>
      </c>
    </row>
    <row r="1671" customFormat="false" ht="15.75" hidden="false" customHeight="false" outlineLevel="0" collapsed="false">
      <c r="A1671" s="84" t="s">
        <v>3566</v>
      </c>
      <c r="B1671" s="157" t="s">
        <v>3567</v>
      </c>
      <c r="C1671" s="157" t="s">
        <v>213</v>
      </c>
      <c r="D1671" s="157" t="s">
        <v>3545</v>
      </c>
      <c r="E1671" s="88" t="s">
        <v>2093</v>
      </c>
    </row>
    <row r="1672" customFormat="false" ht="15.75" hidden="false" customHeight="false" outlineLevel="0" collapsed="false">
      <c r="A1672" s="84" t="s">
        <v>3568</v>
      </c>
      <c r="B1672" s="157" t="s">
        <v>3569</v>
      </c>
      <c r="C1672" s="157" t="s">
        <v>213</v>
      </c>
      <c r="D1672" s="157" t="s">
        <v>3545</v>
      </c>
      <c r="E1672" s="88" t="s">
        <v>2095</v>
      </c>
    </row>
    <row r="1673" customFormat="false" ht="15.75" hidden="false" customHeight="false" outlineLevel="0" collapsed="false">
      <c r="A1673" s="84" t="s">
        <v>3570</v>
      </c>
      <c r="B1673" s="157" t="s">
        <v>3571</v>
      </c>
      <c r="C1673" s="157" t="s">
        <v>213</v>
      </c>
      <c r="D1673" s="157" t="s">
        <v>3545</v>
      </c>
      <c r="E1673" s="88" t="s">
        <v>2097</v>
      </c>
    </row>
    <row r="1674" customFormat="false" ht="15.75" hidden="false" customHeight="false" outlineLevel="0" collapsed="false">
      <c r="A1674" s="84" t="s">
        <v>3572</v>
      </c>
      <c r="B1674" s="157" t="s">
        <v>3573</v>
      </c>
      <c r="C1674" s="157" t="s">
        <v>213</v>
      </c>
      <c r="D1674" s="157" t="s">
        <v>3545</v>
      </c>
      <c r="E1674" s="88" t="s">
        <v>2099</v>
      </c>
    </row>
    <row r="1675" customFormat="false" ht="15.75" hidden="false" customHeight="false" outlineLevel="0" collapsed="false">
      <c r="A1675" s="84" t="s">
        <v>3574</v>
      </c>
      <c r="B1675" s="157" t="s">
        <v>3575</v>
      </c>
      <c r="C1675" s="157" t="s">
        <v>213</v>
      </c>
      <c r="D1675" s="157" t="s">
        <v>3545</v>
      </c>
      <c r="E1675" s="88" t="s">
        <v>2101</v>
      </c>
    </row>
    <row r="1676" customFormat="false" ht="15.75" hidden="false" customHeight="false" outlineLevel="0" collapsed="false">
      <c r="A1676" s="84" t="s">
        <v>3576</v>
      </c>
      <c r="B1676" s="157" t="s">
        <v>3577</v>
      </c>
      <c r="C1676" s="157" t="s">
        <v>213</v>
      </c>
      <c r="D1676" s="157" t="s">
        <v>3545</v>
      </c>
      <c r="E1676" s="88" t="s">
        <v>2103</v>
      </c>
    </row>
    <row r="1677" customFormat="false" ht="15.75" hidden="false" customHeight="false" outlineLevel="0" collapsed="false">
      <c r="A1677" s="84" t="s">
        <v>3578</v>
      </c>
      <c r="B1677" s="157" t="s">
        <v>3579</v>
      </c>
      <c r="C1677" s="157" t="s">
        <v>213</v>
      </c>
      <c r="D1677" s="157" t="s">
        <v>3545</v>
      </c>
      <c r="E1677" s="88" t="s">
        <v>2105</v>
      </c>
    </row>
    <row r="1678" customFormat="false" ht="15.75" hidden="false" customHeight="false" outlineLevel="0" collapsed="false">
      <c r="A1678" s="84" t="s">
        <v>3580</v>
      </c>
      <c r="B1678" s="157" t="s">
        <v>3581</v>
      </c>
      <c r="C1678" s="157" t="s">
        <v>614</v>
      </c>
      <c r="D1678" s="157" t="s">
        <v>3545</v>
      </c>
      <c r="E1678" s="88" t="s">
        <v>2107</v>
      </c>
    </row>
    <row r="1679" customFormat="false" ht="15.75" hidden="false" customHeight="false" outlineLevel="0" collapsed="false">
      <c r="A1679" s="84" t="s">
        <v>3582</v>
      </c>
      <c r="B1679" s="157" t="s">
        <v>3583</v>
      </c>
      <c r="C1679" s="157" t="s">
        <v>242</v>
      </c>
      <c r="D1679" s="157" t="s">
        <v>3545</v>
      </c>
      <c r="E1679" s="88" t="s">
        <v>2109</v>
      </c>
    </row>
    <row r="1680" customFormat="false" ht="15.75" hidden="false" customHeight="false" outlineLevel="0" collapsed="false">
      <c r="A1680" s="84" t="s">
        <v>3584</v>
      </c>
      <c r="B1680" s="157" t="s">
        <v>3585</v>
      </c>
      <c r="C1680" s="157" t="s">
        <v>370</v>
      </c>
      <c r="D1680" s="157" t="s">
        <v>3545</v>
      </c>
      <c r="E1680" s="88" t="s">
        <v>2111</v>
      </c>
    </row>
    <row r="1681" customFormat="false" ht="15.75" hidden="false" customHeight="false" outlineLevel="0" collapsed="false">
      <c r="A1681" s="84" t="s">
        <v>3586</v>
      </c>
      <c r="B1681" s="157" t="s">
        <v>3587</v>
      </c>
      <c r="C1681" s="157" t="s">
        <v>365</v>
      </c>
      <c r="D1681" s="157" t="s">
        <v>3545</v>
      </c>
      <c r="E1681" s="88" t="s">
        <v>2113</v>
      </c>
    </row>
    <row r="1682" customFormat="false" ht="15.75" hidden="false" customHeight="false" outlineLevel="0" collapsed="false">
      <c r="A1682" s="84" t="s">
        <v>3588</v>
      </c>
      <c r="B1682" s="156" t="s">
        <v>3589</v>
      </c>
      <c r="C1682" s="156" t="s">
        <v>291</v>
      </c>
      <c r="D1682" s="175" t="s">
        <v>3590</v>
      </c>
      <c r="E1682" s="88" t="s">
        <v>2115</v>
      </c>
    </row>
    <row r="1683" customFormat="false" ht="15.75" hidden="false" customHeight="false" outlineLevel="0" collapsed="false">
      <c r="A1683" s="84" t="s">
        <v>3591</v>
      </c>
      <c r="B1683" s="156" t="s">
        <v>3592</v>
      </c>
      <c r="C1683" s="156" t="s">
        <v>1875</v>
      </c>
      <c r="D1683" s="175" t="s">
        <v>3590</v>
      </c>
      <c r="E1683" s="88" t="s">
        <v>2117</v>
      </c>
    </row>
    <row r="1684" customFormat="false" ht="15.75" hidden="false" customHeight="false" outlineLevel="0" collapsed="false">
      <c r="A1684" s="84" t="s">
        <v>3593</v>
      </c>
      <c r="B1684" s="156" t="s">
        <v>3594</v>
      </c>
      <c r="C1684" s="156" t="s">
        <v>1875</v>
      </c>
      <c r="D1684" s="175" t="s">
        <v>3590</v>
      </c>
      <c r="E1684" s="88" t="s">
        <v>2119</v>
      </c>
    </row>
    <row r="1685" customFormat="false" ht="15.75" hidden="false" customHeight="false" outlineLevel="0" collapsed="false">
      <c r="A1685" s="84" t="s">
        <v>3595</v>
      </c>
      <c r="B1685" s="156" t="s">
        <v>3596</v>
      </c>
      <c r="C1685" s="156" t="s">
        <v>213</v>
      </c>
      <c r="D1685" s="175" t="s">
        <v>3590</v>
      </c>
      <c r="E1685" s="88" t="s">
        <v>2121</v>
      </c>
    </row>
    <row r="1686" customFormat="false" ht="15.75" hidden="false" customHeight="false" outlineLevel="0" collapsed="false">
      <c r="A1686" s="84" t="s">
        <v>3597</v>
      </c>
      <c r="B1686" s="156" t="s">
        <v>3598</v>
      </c>
      <c r="C1686" s="156" t="s">
        <v>213</v>
      </c>
      <c r="D1686" s="175" t="s">
        <v>3590</v>
      </c>
      <c r="E1686" s="88" t="s">
        <v>2123</v>
      </c>
    </row>
    <row r="1687" customFormat="false" ht="15.75" hidden="false" customHeight="false" outlineLevel="0" collapsed="false">
      <c r="A1687" s="84" t="s">
        <v>3599</v>
      </c>
      <c r="B1687" s="156" t="s">
        <v>3600</v>
      </c>
      <c r="C1687" s="156" t="s">
        <v>213</v>
      </c>
      <c r="D1687" s="175" t="s">
        <v>3590</v>
      </c>
      <c r="E1687" s="88" t="s">
        <v>2125</v>
      </c>
    </row>
    <row r="1688" customFormat="false" ht="15.75" hidden="false" customHeight="false" outlineLevel="0" collapsed="false">
      <c r="A1688" s="84" t="s">
        <v>3601</v>
      </c>
      <c r="B1688" s="156" t="s">
        <v>3602</v>
      </c>
      <c r="C1688" s="156" t="s">
        <v>213</v>
      </c>
      <c r="D1688" s="175" t="s">
        <v>3590</v>
      </c>
      <c r="E1688" s="88" t="s">
        <v>2127</v>
      </c>
    </row>
    <row r="1689" customFormat="false" ht="15.75" hidden="false" customHeight="false" outlineLevel="0" collapsed="false">
      <c r="A1689" s="84" t="s">
        <v>3603</v>
      </c>
      <c r="B1689" s="156" t="s">
        <v>3604</v>
      </c>
      <c r="C1689" s="156" t="s">
        <v>213</v>
      </c>
      <c r="D1689" s="175" t="s">
        <v>3590</v>
      </c>
      <c r="E1689" s="88" t="s">
        <v>2130</v>
      </c>
    </row>
    <row r="1690" customFormat="false" ht="15.75" hidden="false" customHeight="false" outlineLevel="0" collapsed="false">
      <c r="A1690" s="84" t="s">
        <v>3605</v>
      </c>
      <c r="B1690" s="156" t="s">
        <v>3606</v>
      </c>
      <c r="C1690" s="156" t="s">
        <v>213</v>
      </c>
      <c r="D1690" s="175" t="s">
        <v>3590</v>
      </c>
      <c r="E1690" s="88" t="s">
        <v>2133</v>
      </c>
    </row>
    <row r="1691" customFormat="false" ht="15.75" hidden="false" customHeight="false" outlineLevel="0" collapsed="false">
      <c r="A1691" s="84" t="s">
        <v>3607</v>
      </c>
      <c r="B1691" s="156" t="s">
        <v>3608</v>
      </c>
      <c r="C1691" s="156" t="s">
        <v>213</v>
      </c>
      <c r="D1691" s="175" t="s">
        <v>3590</v>
      </c>
      <c r="E1691" s="88" t="s">
        <v>2135</v>
      </c>
    </row>
    <row r="1692" customFormat="false" ht="15.75" hidden="false" customHeight="false" outlineLevel="0" collapsed="false">
      <c r="A1692" s="84" t="s">
        <v>3609</v>
      </c>
      <c r="B1692" s="156" t="s">
        <v>3610</v>
      </c>
      <c r="C1692" s="156" t="s">
        <v>213</v>
      </c>
      <c r="D1692" s="175" t="s">
        <v>3590</v>
      </c>
      <c r="E1692" s="88" t="s">
        <v>2137</v>
      </c>
    </row>
    <row r="1693" customFormat="false" ht="15.75" hidden="false" customHeight="false" outlineLevel="0" collapsed="false">
      <c r="A1693" s="84" t="s">
        <v>3611</v>
      </c>
      <c r="B1693" s="156" t="s">
        <v>3612</v>
      </c>
      <c r="C1693" s="156" t="s">
        <v>213</v>
      </c>
      <c r="D1693" s="175" t="s">
        <v>3590</v>
      </c>
      <c r="E1693" s="88" t="s">
        <v>2139</v>
      </c>
    </row>
    <row r="1694" customFormat="false" ht="15.75" hidden="false" customHeight="false" outlineLevel="0" collapsed="false">
      <c r="A1694" s="84" t="s">
        <v>3613</v>
      </c>
      <c r="B1694" s="156" t="s">
        <v>3614</v>
      </c>
      <c r="C1694" s="156" t="s">
        <v>213</v>
      </c>
      <c r="D1694" s="175" t="s">
        <v>3590</v>
      </c>
      <c r="E1694" s="88" t="s">
        <v>2141</v>
      </c>
    </row>
    <row r="1695" customFormat="false" ht="15.75" hidden="false" customHeight="false" outlineLevel="0" collapsed="false">
      <c r="A1695" s="84" t="s">
        <v>3615</v>
      </c>
      <c r="B1695" s="156" t="s">
        <v>3616</v>
      </c>
      <c r="C1695" s="156" t="s">
        <v>213</v>
      </c>
      <c r="D1695" s="175" t="s">
        <v>3590</v>
      </c>
      <c r="E1695" s="88" t="s">
        <v>2143</v>
      </c>
    </row>
    <row r="1696" customFormat="false" ht="15.75" hidden="false" customHeight="false" outlineLevel="0" collapsed="false">
      <c r="A1696" s="84" t="s">
        <v>3617</v>
      </c>
      <c r="B1696" s="156" t="s">
        <v>3618</v>
      </c>
      <c r="C1696" s="156" t="s">
        <v>213</v>
      </c>
      <c r="D1696" s="175" t="s">
        <v>3590</v>
      </c>
      <c r="E1696" s="88" t="s">
        <v>2145</v>
      </c>
    </row>
    <row r="1697" customFormat="false" ht="15.75" hidden="false" customHeight="false" outlineLevel="0" collapsed="false">
      <c r="A1697" s="84" t="s">
        <v>3619</v>
      </c>
      <c r="B1697" s="156" t="s">
        <v>3620</v>
      </c>
      <c r="C1697" s="156" t="s">
        <v>213</v>
      </c>
      <c r="D1697" s="175" t="s">
        <v>3590</v>
      </c>
      <c r="E1697" s="88" t="s">
        <v>2147</v>
      </c>
    </row>
    <row r="1698" customFormat="false" ht="15.75" hidden="false" customHeight="false" outlineLevel="0" collapsed="false">
      <c r="A1698" s="84" t="s">
        <v>3621</v>
      </c>
      <c r="B1698" s="156" t="s">
        <v>1978</v>
      </c>
      <c r="C1698" s="156" t="s">
        <v>213</v>
      </c>
      <c r="D1698" s="175" t="s">
        <v>3590</v>
      </c>
      <c r="E1698" s="88" t="s">
        <v>2149</v>
      </c>
    </row>
    <row r="1699" customFormat="false" ht="15.75" hidden="false" customHeight="false" outlineLevel="0" collapsed="false">
      <c r="A1699" s="84" t="s">
        <v>3622</v>
      </c>
      <c r="B1699" s="156" t="s">
        <v>3623</v>
      </c>
      <c r="C1699" s="156" t="s">
        <v>213</v>
      </c>
      <c r="D1699" s="175" t="s">
        <v>3590</v>
      </c>
      <c r="E1699" s="88" t="s">
        <v>2151</v>
      </c>
    </row>
    <row r="1700" customFormat="false" ht="15.75" hidden="false" customHeight="false" outlineLevel="0" collapsed="false">
      <c r="A1700" s="84" t="s">
        <v>3624</v>
      </c>
      <c r="B1700" s="156" t="s">
        <v>3625</v>
      </c>
      <c r="C1700" s="156" t="s">
        <v>213</v>
      </c>
      <c r="D1700" s="175" t="s">
        <v>3590</v>
      </c>
      <c r="E1700" s="88" t="s">
        <v>2153</v>
      </c>
    </row>
    <row r="1701" customFormat="false" ht="15.75" hidden="false" customHeight="false" outlineLevel="0" collapsed="false">
      <c r="A1701" s="84" t="s">
        <v>3626</v>
      </c>
      <c r="B1701" s="156" t="s">
        <v>3627</v>
      </c>
      <c r="C1701" s="156" t="s">
        <v>213</v>
      </c>
      <c r="D1701" s="175" t="s">
        <v>3590</v>
      </c>
      <c r="E1701" s="88" t="s">
        <v>2155</v>
      </c>
    </row>
    <row r="1702" customFormat="false" ht="15.75" hidden="false" customHeight="false" outlineLevel="0" collapsed="false">
      <c r="A1702" s="84" t="s">
        <v>3628</v>
      </c>
      <c r="B1702" s="156" t="s">
        <v>3629</v>
      </c>
      <c r="C1702" s="156" t="s">
        <v>213</v>
      </c>
      <c r="D1702" s="175" t="s">
        <v>3590</v>
      </c>
      <c r="E1702" s="88" t="s">
        <v>2157</v>
      </c>
    </row>
    <row r="1703" customFormat="false" ht="15.75" hidden="false" customHeight="false" outlineLevel="0" collapsed="false">
      <c r="A1703" s="84" t="s">
        <v>3630</v>
      </c>
      <c r="B1703" s="156" t="s">
        <v>3631</v>
      </c>
      <c r="C1703" s="156" t="s">
        <v>213</v>
      </c>
      <c r="D1703" s="175" t="s">
        <v>3590</v>
      </c>
      <c r="E1703" s="88" t="s">
        <v>2159</v>
      </c>
    </row>
    <row r="1704" customFormat="false" ht="15.75" hidden="false" customHeight="false" outlineLevel="0" collapsed="false">
      <c r="A1704" s="84" t="s">
        <v>3632</v>
      </c>
      <c r="B1704" s="156" t="s">
        <v>2642</v>
      </c>
      <c r="C1704" s="156" t="s">
        <v>213</v>
      </c>
      <c r="D1704" s="175" t="s">
        <v>3590</v>
      </c>
      <c r="E1704" s="88" t="s">
        <v>2161</v>
      </c>
    </row>
    <row r="1705" customFormat="false" ht="15.75" hidden="false" customHeight="false" outlineLevel="0" collapsed="false">
      <c r="A1705" s="84" t="s">
        <v>3633</v>
      </c>
      <c r="B1705" s="156" t="s">
        <v>3634</v>
      </c>
      <c r="C1705" s="156" t="s">
        <v>213</v>
      </c>
      <c r="D1705" s="175" t="s">
        <v>3590</v>
      </c>
      <c r="E1705" s="88" t="s">
        <v>2163</v>
      </c>
    </row>
    <row r="1706" customFormat="false" ht="15.75" hidden="false" customHeight="false" outlineLevel="0" collapsed="false">
      <c r="A1706" s="84" t="s">
        <v>3635</v>
      </c>
      <c r="B1706" s="156" t="s">
        <v>3636</v>
      </c>
      <c r="C1706" s="156" t="s">
        <v>213</v>
      </c>
      <c r="D1706" s="175" t="s">
        <v>3590</v>
      </c>
      <c r="E1706" s="88" t="s">
        <v>2165</v>
      </c>
    </row>
    <row r="1707" customFormat="false" ht="15.75" hidden="false" customHeight="false" outlineLevel="0" collapsed="false">
      <c r="A1707" s="84" t="s">
        <v>3637</v>
      </c>
      <c r="B1707" s="156" t="s">
        <v>3638</v>
      </c>
      <c r="C1707" s="156" t="s">
        <v>213</v>
      </c>
      <c r="D1707" s="175" t="s">
        <v>3590</v>
      </c>
      <c r="E1707" s="88" t="s">
        <v>2167</v>
      </c>
    </row>
    <row r="1708" customFormat="false" ht="15.75" hidden="false" customHeight="false" outlineLevel="0" collapsed="false">
      <c r="A1708" s="84" t="s">
        <v>3639</v>
      </c>
      <c r="B1708" s="156" t="s">
        <v>3640</v>
      </c>
      <c r="C1708" s="156" t="s">
        <v>213</v>
      </c>
      <c r="D1708" s="175" t="s">
        <v>3590</v>
      </c>
      <c r="E1708" s="88" t="s">
        <v>2169</v>
      </c>
    </row>
    <row r="1709" customFormat="false" ht="15.75" hidden="false" customHeight="false" outlineLevel="0" collapsed="false">
      <c r="A1709" s="84" t="s">
        <v>3641</v>
      </c>
      <c r="B1709" s="156" t="s">
        <v>3642</v>
      </c>
      <c r="C1709" s="156" t="s">
        <v>213</v>
      </c>
      <c r="D1709" s="175" t="s">
        <v>3590</v>
      </c>
      <c r="E1709" s="88" t="s">
        <v>2171</v>
      </c>
    </row>
    <row r="1710" customFormat="false" ht="15.75" hidden="false" customHeight="false" outlineLevel="0" collapsed="false">
      <c r="A1710" s="84" t="s">
        <v>3643</v>
      </c>
      <c r="B1710" s="156" t="s">
        <v>3644</v>
      </c>
      <c r="C1710" s="156" t="s">
        <v>213</v>
      </c>
      <c r="D1710" s="175" t="s">
        <v>3590</v>
      </c>
      <c r="E1710" s="88" t="s">
        <v>2173</v>
      </c>
    </row>
    <row r="1711" customFormat="false" ht="15.75" hidden="false" customHeight="false" outlineLevel="0" collapsed="false">
      <c r="A1711" s="84" t="s">
        <v>3645</v>
      </c>
      <c r="B1711" s="156" t="s">
        <v>3646</v>
      </c>
      <c r="C1711" s="156" t="s">
        <v>213</v>
      </c>
      <c r="D1711" s="175" t="s">
        <v>3590</v>
      </c>
      <c r="E1711" s="88" t="s">
        <v>2175</v>
      </c>
    </row>
    <row r="1712" customFormat="false" ht="15.75" hidden="false" customHeight="false" outlineLevel="0" collapsed="false">
      <c r="A1712" s="84" t="s">
        <v>3647</v>
      </c>
      <c r="B1712" s="156" t="s">
        <v>3648</v>
      </c>
      <c r="C1712" s="156" t="s">
        <v>213</v>
      </c>
      <c r="D1712" s="175" t="s">
        <v>3590</v>
      </c>
      <c r="E1712" s="88" t="s">
        <v>2177</v>
      </c>
    </row>
    <row r="1713" customFormat="false" ht="15.75" hidden="false" customHeight="false" outlineLevel="0" collapsed="false">
      <c r="A1713" s="84" t="s">
        <v>3649</v>
      </c>
      <c r="B1713" s="156" t="s">
        <v>3650</v>
      </c>
      <c r="C1713" s="156" t="s">
        <v>213</v>
      </c>
      <c r="D1713" s="175" t="s">
        <v>3590</v>
      </c>
      <c r="E1713" s="88" t="s">
        <v>2179</v>
      </c>
    </row>
    <row r="1714" customFormat="false" ht="15.75" hidden="false" customHeight="false" outlineLevel="0" collapsed="false">
      <c r="A1714" s="84" t="s">
        <v>3651</v>
      </c>
      <c r="B1714" s="156" t="s">
        <v>3652</v>
      </c>
      <c r="C1714" s="156" t="s">
        <v>213</v>
      </c>
      <c r="D1714" s="175" t="s">
        <v>3590</v>
      </c>
      <c r="E1714" s="88" t="s">
        <v>2181</v>
      </c>
    </row>
    <row r="1715" customFormat="false" ht="15.75" hidden="false" customHeight="false" outlineLevel="0" collapsed="false">
      <c r="A1715" s="84" t="s">
        <v>3653</v>
      </c>
      <c r="B1715" s="156" t="s">
        <v>3654</v>
      </c>
      <c r="C1715" s="156" t="s">
        <v>213</v>
      </c>
      <c r="D1715" s="175" t="s">
        <v>3590</v>
      </c>
      <c r="E1715" s="88" t="s">
        <v>2183</v>
      </c>
    </row>
    <row r="1716" customFormat="false" ht="15.75" hidden="false" customHeight="false" outlineLevel="0" collapsed="false">
      <c r="A1716" s="84" t="s">
        <v>3655</v>
      </c>
      <c r="B1716" s="156" t="s">
        <v>3656</v>
      </c>
      <c r="C1716" s="156" t="s">
        <v>213</v>
      </c>
      <c r="D1716" s="175" t="s">
        <v>3590</v>
      </c>
      <c r="E1716" s="88" t="s">
        <v>2185</v>
      </c>
    </row>
    <row r="1717" customFormat="false" ht="15.75" hidden="false" customHeight="false" outlineLevel="0" collapsed="false">
      <c r="A1717" s="84" t="s">
        <v>3657</v>
      </c>
      <c r="B1717" s="156" t="s">
        <v>3658</v>
      </c>
      <c r="C1717" s="156" t="s">
        <v>213</v>
      </c>
      <c r="D1717" s="175" t="s">
        <v>3590</v>
      </c>
      <c r="E1717" s="88" t="s">
        <v>2187</v>
      </c>
    </row>
    <row r="1718" customFormat="false" ht="15.75" hidden="false" customHeight="false" outlineLevel="0" collapsed="false">
      <c r="A1718" s="84" t="s">
        <v>3659</v>
      </c>
      <c r="B1718" s="156" t="s">
        <v>3660</v>
      </c>
      <c r="C1718" s="156" t="s">
        <v>213</v>
      </c>
      <c r="D1718" s="175" t="s">
        <v>3590</v>
      </c>
      <c r="E1718" s="88" t="s">
        <v>2189</v>
      </c>
    </row>
    <row r="1719" customFormat="false" ht="15.75" hidden="false" customHeight="false" outlineLevel="0" collapsed="false">
      <c r="A1719" s="84" t="s">
        <v>3661</v>
      </c>
      <c r="B1719" s="156" t="s">
        <v>3662</v>
      </c>
      <c r="C1719" s="156" t="s">
        <v>213</v>
      </c>
      <c r="D1719" s="175" t="s">
        <v>3590</v>
      </c>
      <c r="E1719" s="88" t="s">
        <v>2191</v>
      </c>
    </row>
    <row r="1720" customFormat="false" ht="15.75" hidden="false" customHeight="false" outlineLevel="0" collapsed="false">
      <c r="A1720" s="84" t="s">
        <v>3663</v>
      </c>
      <c r="B1720" s="156" t="s">
        <v>3664</v>
      </c>
      <c r="C1720" s="156" t="s">
        <v>213</v>
      </c>
      <c r="D1720" s="175" t="s">
        <v>3590</v>
      </c>
      <c r="E1720" s="88" t="s">
        <v>2193</v>
      </c>
    </row>
    <row r="1721" customFormat="false" ht="15.75" hidden="false" customHeight="false" outlineLevel="0" collapsed="false">
      <c r="A1721" s="84" t="s">
        <v>3665</v>
      </c>
      <c r="B1721" s="156" t="s">
        <v>3666</v>
      </c>
      <c r="C1721" s="156" t="s">
        <v>213</v>
      </c>
      <c r="D1721" s="175" t="s">
        <v>3590</v>
      </c>
      <c r="E1721" s="88" t="s">
        <v>2195</v>
      </c>
    </row>
    <row r="1722" customFormat="false" ht="15.75" hidden="false" customHeight="false" outlineLevel="0" collapsed="false">
      <c r="A1722" s="84" t="s">
        <v>3667</v>
      </c>
      <c r="B1722" s="156" t="s">
        <v>3668</v>
      </c>
      <c r="C1722" s="156" t="s">
        <v>213</v>
      </c>
      <c r="D1722" s="175" t="s">
        <v>3590</v>
      </c>
      <c r="E1722" s="88" t="s">
        <v>2197</v>
      </c>
    </row>
    <row r="1723" customFormat="false" ht="15.75" hidden="false" customHeight="false" outlineLevel="0" collapsed="false">
      <c r="A1723" s="84" t="s">
        <v>3669</v>
      </c>
      <c r="B1723" s="156" t="s">
        <v>3670</v>
      </c>
      <c r="C1723" s="156" t="s">
        <v>213</v>
      </c>
      <c r="D1723" s="175" t="s">
        <v>3590</v>
      </c>
      <c r="E1723" s="88" t="s">
        <v>2199</v>
      </c>
    </row>
    <row r="1724" customFormat="false" ht="15.75" hidden="false" customHeight="false" outlineLevel="0" collapsed="false">
      <c r="A1724" s="84" t="s">
        <v>3671</v>
      </c>
      <c r="B1724" s="156" t="s">
        <v>3579</v>
      </c>
      <c r="C1724" s="156" t="s">
        <v>213</v>
      </c>
      <c r="D1724" s="175" t="s">
        <v>3590</v>
      </c>
      <c r="E1724" s="88" t="s">
        <v>2201</v>
      </c>
    </row>
    <row r="1725" customFormat="false" ht="15.75" hidden="false" customHeight="false" outlineLevel="0" collapsed="false">
      <c r="A1725" s="84" t="s">
        <v>3672</v>
      </c>
      <c r="B1725" s="156" t="s">
        <v>3673</v>
      </c>
      <c r="C1725" s="156" t="s">
        <v>213</v>
      </c>
      <c r="D1725" s="175" t="s">
        <v>3590</v>
      </c>
      <c r="E1725" s="88" t="s">
        <v>2203</v>
      </c>
    </row>
    <row r="1726" customFormat="false" ht="15.75" hidden="false" customHeight="false" outlineLevel="0" collapsed="false">
      <c r="A1726" s="84" t="s">
        <v>3674</v>
      </c>
      <c r="B1726" s="156" t="s">
        <v>3675</v>
      </c>
      <c r="C1726" s="156" t="s">
        <v>213</v>
      </c>
      <c r="D1726" s="175" t="s">
        <v>3590</v>
      </c>
      <c r="E1726" s="88" t="s">
        <v>2205</v>
      </c>
    </row>
    <row r="1727" customFormat="false" ht="15.75" hidden="false" customHeight="false" outlineLevel="0" collapsed="false">
      <c r="A1727" s="84" t="s">
        <v>3676</v>
      </c>
      <c r="B1727" s="156" t="s">
        <v>3677</v>
      </c>
      <c r="C1727" s="156" t="s">
        <v>245</v>
      </c>
      <c r="D1727" s="175" t="s">
        <v>3590</v>
      </c>
      <c r="E1727" s="88" t="s">
        <v>2207</v>
      </c>
    </row>
    <row r="1728" customFormat="false" ht="15.75" hidden="false" customHeight="false" outlineLevel="0" collapsed="false">
      <c r="A1728" s="84" t="s">
        <v>3678</v>
      </c>
      <c r="B1728" s="156" t="s">
        <v>3679</v>
      </c>
      <c r="C1728" s="156" t="s">
        <v>245</v>
      </c>
      <c r="D1728" s="175" t="s">
        <v>3590</v>
      </c>
      <c r="E1728" s="88" t="s">
        <v>2209</v>
      </c>
    </row>
    <row r="1729" customFormat="false" ht="15.75" hidden="false" customHeight="false" outlineLevel="0" collapsed="false">
      <c r="A1729" s="84" t="s">
        <v>3680</v>
      </c>
      <c r="B1729" s="156" t="s">
        <v>3681</v>
      </c>
      <c r="C1729" s="156" t="s">
        <v>245</v>
      </c>
      <c r="D1729" s="175" t="s">
        <v>3590</v>
      </c>
      <c r="E1729" s="88" t="s">
        <v>2211</v>
      </c>
    </row>
    <row r="1730" customFormat="false" ht="15.75" hidden="false" customHeight="false" outlineLevel="0" collapsed="false">
      <c r="A1730" s="84" t="s">
        <v>3682</v>
      </c>
      <c r="B1730" s="156" t="s">
        <v>3683</v>
      </c>
      <c r="C1730" s="156" t="s">
        <v>245</v>
      </c>
      <c r="D1730" s="175" t="s">
        <v>3590</v>
      </c>
      <c r="E1730" s="88" t="s">
        <v>2213</v>
      </c>
    </row>
    <row r="1731" customFormat="false" ht="15.75" hidden="false" customHeight="false" outlineLevel="0" collapsed="false">
      <c r="A1731" s="84" t="s">
        <v>3684</v>
      </c>
      <c r="B1731" s="156" t="s">
        <v>3685</v>
      </c>
      <c r="C1731" s="156" t="s">
        <v>245</v>
      </c>
      <c r="D1731" s="175" t="s">
        <v>3590</v>
      </c>
      <c r="E1731" s="88" t="s">
        <v>2215</v>
      </c>
    </row>
    <row r="1732" customFormat="false" ht="15.75" hidden="false" customHeight="false" outlineLevel="0" collapsed="false">
      <c r="A1732" s="84" t="s">
        <v>3686</v>
      </c>
      <c r="B1732" s="156" t="s">
        <v>3687</v>
      </c>
      <c r="C1732" s="156" t="s">
        <v>245</v>
      </c>
      <c r="D1732" s="175" t="s">
        <v>3590</v>
      </c>
      <c r="E1732" s="88" t="s">
        <v>2217</v>
      </c>
    </row>
    <row r="1733" customFormat="false" ht="15.75" hidden="false" customHeight="false" outlineLevel="0" collapsed="false">
      <c r="A1733" s="84" t="s">
        <v>3688</v>
      </c>
      <c r="B1733" s="155" t="s">
        <v>3689</v>
      </c>
      <c r="C1733" s="165" t="s">
        <v>1681</v>
      </c>
      <c r="D1733" s="155" t="s">
        <v>3690</v>
      </c>
      <c r="E1733" s="88" t="s">
        <v>2219</v>
      </c>
    </row>
    <row r="1734" customFormat="false" ht="15.75" hidden="false" customHeight="false" outlineLevel="0" collapsed="false">
      <c r="A1734" s="84" t="s">
        <v>3691</v>
      </c>
      <c r="B1734" s="155" t="s">
        <v>3692</v>
      </c>
      <c r="C1734" s="165" t="s">
        <v>1676</v>
      </c>
      <c r="D1734" s="155" t="s">
        <v>3690</v>
      </c>
      <c r="E1734" s="88" t="s">
        <v>2221</v>
      </c>
    </row>
    <row r="1735" customFormat="false" ht="15.75" hidden="false" customHeight="false" outlineLevel="0" collapsed="false">
      <c r="A1735" s="84" t="s">
        <v>3693</v>
      </c>
      <c r="B1735" s="155" t="s">
        <v>3694</v>
      </c>
      <c r="C1735" s="165" t="s">
        <v>213</v>
      </c>
      <c r="D1735" s="155" t="s">
        <v>3690</v>
      </c>
      <c r="E1735" s="88" t="s">
        <v>2223</v>
      </c>
    </row>
    <row r="1736" customFormat="false" ht="15.75" hidden="false" customHeight="false" outlineLevel="0" collapsed="false">
      <c r="A1736" s="84" t="s">
        <v>3695</v>
      </c>
      <c r="B1736" s="155" t="s">
        <v>3696</v>
      </c>
      <c r="C1736" s="165" t="s">
        <v>213</v>
      </c>
      <c r="D1736" s="155" t="s">
        <v>3690</v>
      </c>
      <c r="E1736" s="88" t="s">
        <v>2226</v>
      </c>
    </row>
    <row r="1737" customFormat="false" ht="15.75" hidden="false" customHeight="false" outlineLevel="0" collapsed="false">
      <c r="A1737" s="84" t="s">
        <v>3697</v>
      </c>
      <c r="B1737" s="155" t="s">
        <v>3698</v>
      </c>
      <c r="C1737" s="165" t="s">
        <v>213</v>
      </c>
      <c r="D1737" s="155" t="s">
        <v>3690</v>
      </c>
      <c r="E1737" s="88" t="s">
        <v>2228</v>
      </c>
    </row>
    <row r="1738" customFormat="false" ht="15.75" hidden="false" customHeight="false" outlineLevel="0" collapsed="false">
      <c r="A1738" s="84" t="s">
        <v>3699</v>
      </c>
      <c r="B1738" s="155" t="s">
        <v>3700</v>
      </c>
      <c r="C1738" s="165" t="s">
        <v>213</v>
      </c>
      <c r="D1738" s="155" t="s">
        <v>3690</v>
      </c>
      <c r="E1738" s="88" t="s">
        <v>2230</v>
      </c>
    </row>
    <row r="1739" customFormat="false" ht="15.75" hidden="false" customHeight="false" outlineLevel="0" collapsed="false">
      <c r="A1739" s="84" t="s">
        <v>3701</v>
      </c>
      <c r="B1739" s="155" t="s">
        <v>3702</v>
      </c>
      <c r="C1739" s="165" t="s">
        <v>213</v>
      </c>
      <c r="D1739" s="155" t="s">
        <v>3690</v>
      </c>
      <c r="E1739" s="88" t="s">
        <v>2232</v>
      </c>
    </row>
    <row r="1740" customFormat="false" ht="15.75" hidden="false" customHeight="false" outlineLevel="0" collapsed="false">
      <c r="A1740" s="84" t="s">
        <v>3703</v>
      </c>
      <c r="B1740" s="155" t="s">
        <v>3704</v>
      </c>
      <c r="C1740" s="165" t="s">
        <v>213</v>
      </c>
      <c r="D1740" s="155" t="s">
        <v>3690</v>
      </c>
      <c r="E1740" s="88" t="s">
        <v>2234</v>
      </c>
    </row>
    <row r="1741" customFormat="false" ht="15.75" hidden="false" customHeight="false" outlineLevel="0" collapsed="false">
      <c r="A1741" s="84" t="s">
        <v>3705</v>
      </c>
      <c r="B1741" s="155" t="s">
        <v>3706</v>
      </c>
      <c r="C1741" s="165" t="s">
        <v>213</v>
      </c>
      <c r="D1741" s="155" t="s">
        <v>3690</v>
      </c>
      <c r="E1741" s="88" t="s">
        <v>2236</v>
      </c>
    </row>
    <row r="1742" customFormat="false" ht="15.75" hidden="false" customHeight="false" outlineLevel="0" collapsed="false">
      <c r="A1742" s="84" t="s">
        <v>3707</v>
      </c>
      <c r="B1742" s="155" t="s">
        <v>3708</v>
      </c>
      <c r="C1742" s="165" t="s">
        <v>213</v>
      </c>
      <c r="D1742" s="155" t="s">
        <v>3690</v>
      </c>
      <c r="E1742" s="88" t="s">
        <v>2238</v>
      </c>
    </row>
    <row r="1743" customFormat="false" ht="15.75" hidden="false" customHeight="false" outlineLevel="0" collapsed="false">
      <c r="A1743" s="84" t="s">
        <v>3709</v>
      </c>
      <c r="B1743" s="155" t="s">
        <v>3710</v>
      </c>
      <c r="C1743" s="165" t="s">
        <v>213</v>
      </c>
      <c r="D1743" s="155" t="s">
        <v>3690</v>
      </c>
      <c r="E1743" s="88" t="s">
        <v>2240</v>
      </c>
    </row>
    <row r="1744" customFormat="false" ht="15.75" hidden="false" customHeight="false" outlineLevel="0" collapsed="false">
      <c r="A1744" s="84" t="s">
        <v>3711</v>
      </c>
      <c r="B1744" s="155" t="s">
        <v>3712</v>
      </c>
      <c r="C1744" s="165" t="s">
        <v>213</v>
      </c>
      <c r="D1744" s="155" t="s">
        <v>3690</v>
      </c>
      <c r="E1744" s="88" t="s">
        <v>2242</v>
      </c>
    </row>
    <row r="1745" customFormat="false" ht="15.75" hidden="false" customHeight="false" outlineLevel="0" collapsed="false">
      <c r="A1745" s="84" t="s">
        <v>3713</v>
      </c>
      <c r="B1745" s="155" t="s">
        <v>3714</v>
      </c>
      <c r="C1745" s="165" t="s">
        <v>254</v>
      </c>
      <c r="D1745" s="155" t="s">
        <v>3690</v>
      </c>
      <c r="E1745" s="88" t="s">
        <v>2244</v>
      </c>
    </row>
    <row r="1746" customFormat="false" ht="15.75" hidden="false" customHeight="false" outlineLevel="0" collapsed="false">
      <c r="A1746" s="84" t="s">
        <v>3715</v>
      </c>
      <c r="B1746" s="155" t="s">
        <v>3716</v>
      </c>
      <c r="C1746" s="165" t="s">
        <v>1857</v>
      </c>
      <c r="D1746" s="155" t="s">
        <v>3690</v>
      </c>
      <c r="E1746" s="88" t="s">
        <v>2246</v>
      </c>
    </row>
    <row r="1747" customFormat="false" ht="15.75" hidden="false" customHeight="false" outlineLevel="0" collapsed="false">
      <c r="A1747" s="84" t="s">
        <v>3717</v>
      </c>
      <c r="B1747" s="155" t="s">
        <v>3718</v>
      </c>
      <c r="C1747" s="165" t="s">
        <v>614</v>
      </c>
      <c r="D1747" s="155" t="s">
        <v>3690</v>
      </c>
      <c r="E1747" s="88" t="s">
        <v>2248</v>
      </c>
    </row>
    <row r="1748" customFormat="false" ht="15.75" hidden="false" customHeight="false" outlineLevel="0" collapsed="false">
      <c r="A1748" s="84" t="s">
        <v>3719</v>
      </c>
      <c r="B1748" s="155" t="s">
        <v>3720</v>
      </c>
      <c r="C1748" s="165" t="s">
        <v>242</v>
      </c>
      <c r="D1748" s="155" t="s">
        <v>3690</v>
      </c>
      <c r="E1748" s="88" t="s">
        <v>2250</v>
      </c>
    </row>
    <row r="1749" customFormat="false" ht="15.75" hidden="false" customHeight="false" outlineLevel="0" collapsed="false">
      <c r="A1749" s="84" t="s">
        <v>3721</v>
      </c>
      <c r="B1749" s="155" t="s">
        <v>3722</v>
      </c>
      <c r="C1749" s="165" t="s">
        <v>365</v>
      </c>
      <c r="D1749" s="155" t="s">
        <v>3690</v>
      </c>
      <c r="E1749" s="88" t="s">
        <v>2252</v>
      </c>
    </row>
    <row r="1750" customFormat="false" ht="15.75" hidden="false" customHeight="false" outlineLevel="0" collapsed="false">
      <c r="A1750" s="84" t="s">
        <v>3723</v>
      </c>
      <c r="B1750" s="155" t="s">
        <v>3724</v>
      </c>
      <c r="C1750" s="165" t="s">
        <v>365</v>
      </c>
      <c r="D1750" s="155" t="s">
        <v>3690</v>
      </c>
      <c r="E1750" s="88" t="s">
        <v>2254</v>
      </c>
    </row>
    <row r="1751" customFormat="false" ht="15.75" hidden="false" customHeight="false" outlineLevel="0" collapsed="false">
      <c r="A1751" s="84" t="s">
        <v>3725</v>
      </c>
      <c r="B1751" s="155" t="s">
        <v>3726</v>
      </c>
      <c r="C1751" s="165" t="s">
        <v>213</v>
      </c>
      <c r="D1751" s="155" t="s">
        <v>3690</v>
      </c>
      <c r="E1751" s="88" t="s">
        <v>2256</v>
      </c>
    </row>
    <row r="1752" customFormat="false" ht="15.75" hidden="false" customHeight="false" outlineLevel="0" collapsed="false">
      <c r="A1752" s="84" t="s">
        <v>3727</v>
      </c>
      <c r="B1752" s="155" t="s">
        <v>3728</v>
      </c>
      <c r="C1752" s="165" t="s">
        <v>146</v>
      </c>
      <c r="D1752" s="155" t="s">
        <v>3690</v>
      </c>
      <c r="E1752" s="88" t="s">
        <v>2258</v>
      </c>
    </row>
    <row r="1753" customFormat="false" ht="15.75" hidden="false" customHeight="false" outlineLevel="0" collapsed="false">
      <c r="A1753" s="84" t="s">
        <v>3729</v>
      </c>
      <c r="B1753" s="155" t="s">
        <v>3730</v>
      </c>
      <c r="C1753" s="165" t="s">
        <v>146</v>
      </c>
      <c r="D1753" s="155" t="s">
        <v>3690</v>
      </c>
      <c r="E1753" s="88" t="s">
        <v>2260</v>
      </c>
    </row>
    <row r="1754" customFormat="false" ht="15.75" hidden="false" customHeight="false" outlineLevel="0" collapsed="false">
      <c r="A1754" s="84" t="s">
        <v>3731</v>
      </c>
      <c r="B1754" s="155" t="s">
        <v>3732</v>
      </c>
      <c r="C1754" s="165" t="s">
        <v>146</v>
      </c>
      <c r="D1754" s="155" t="s">
        <v>3690</v>
      </c>
      <c r="E1754" s="88" t="s">
        <v>2262</v>
      </c>
    </row>
    <row r="1755" customFormat="false" ht="15.75" hidden="false" customHeight="false" outlineLevel="0" collapsed="false">
      <c r="A1755" s="84" t="s">
        <v>3733</v>
      </c>
      <c r="B1755" s="155" t="s">
        <v>3734</v>
      </c>
      <c r="C1755" s="165" t="s">
        <v>146</v>
      </c>
      <c r="D1755" s="155" t="s">
        <v>3690</v>
      </c>
      <c r="E1755" s="88" t="s">
        <v>2264</v>
      </c>
    </row>
    <row r="1756" customFormat="false" ht="15.75" hidden="false" customHeight="false" outlineLevel="0" collapsed="false">
      <c r="A1756" s="84" t="s">
        <v>3735</v>
      </c>
      <c r="B1756" s="155" t="s">
        <v>3736</v>
      </c>
      <c r="C1756" s="165" t="s">
        <v>146</v>
      </c>
      <c r="D1756" s="155" t="s">
        <v>3690</v>
      </c>
      <c r="E1756" s="88" t="s">
        <v>2266</v>
      </c>
    </row>
    <row r="1757" customFormat="false" ht="15.75" hidden="false" customHeight="false" outlineLevel="0" collapsed="false">
      <c r="A1757" s="84" t="s">
        <v>3737</v>
      </c>
      <c r="B1757" s="155" t="s">
        <v>3738</v>
      </c>
      <c r="C1757" s="165" t="s">
        <v>146</v>
      </c>
      <c r="D1757" s="155" t="s">
        <v>3690</v>
      </c>
      <c r="E1757" s="88" t="s">
        <v>2268</v>
      </c>
    </row>
    <row r="1758" customFormat="false" ht="15.75" hidden="false" customHeight="false" outlineLevel="0" collapsed="false">
      <c r="A1758" s="84" t="s">
        <v>3739</v>
      </c>
      <c r="B1758" s="155" t="s">
        <v>3740</v>
      </c>
      <c r="C1758" s="165" t="s">
        <v>146</v>
      </c>
      <c r="D1758" s="155" t="s">
        <v>3690</v>
      </c>
      <c r="E1758" s="88" t="s">
        <v>2270</v>
      </c>
    </row>
    <row r="1759" customFormat="false" ht="15.75" hidden="false" customHeight="false" outlineLevel="0" collapsed="false">
      <c r="A1759" s="84" t="s">
        <v>3741</v>
      </c>
      <c r="B1759" s="155" t="s">
        <v>3742</v>
      </c>
      <c r="C1759" s="165" t="s">
        <v>146</v>
      </c>
      <c r="D1759" s="155" t="s">
        <v>3690</v>
      </c>
      <c r="E1759" s="88" t="s">
        <v>2273</v>
      </c>
    </row>
    <row r="1760" customFormat="false" ht="15.75" hidden="false" customHeight="false" outlineLevel="0" collapsed="false">
      <c r="A1760" s="84" t="s">
        <v>3743</v>
      </c>
      <c r="B1760" s="155" t="s">
        <v>3744</v>
      </c>
      <c r="C1760" s="165" t="s">
        <v>146</v>
      </c>
      <c r="D1760" s="155" t="s">
        <v>3690</v>
      </c>
      <c r="E1760" s="88" t="s">
        <v>2275</v>
      </c>
    </row>
    <row r="1761" customFormat="false" ht="15.75" hidden="false" customHeight="false" outlineLevel="0" collapsed="false">
      <c r="A1761" s="84" t="s">
        <v>3745</v>
      </c>
      <c r="B1761" s="155" t="s">
        <v>3746</v>
      </c>
      <c r="C1761" s="165" t="s">
        <v>146</v>
      </c>
      <c r="D1761" s="155" t="s">
        <v>3690</v>
      </c>
      <c r="E1761" s="88" t="s">
        <v>2277</v>
      </c>
    </row>
    <row r="1762" customFormat="false" ht="15.75" hidden="false" customHeight="false" outlineLevel="0" collapsed="false">
      <c r="A1762" s="84" t="s">
        <v>3747</v>
      </c>
      <c r="B1762" s="155" t="s">
        <v>3748</v>
      </c>
      <c r="C1762" s="165" t="s">
        <v>146</v>
      </c>
      <c r="D1762" s="155" t="s">
        <v>3690</v>
      </c>
      <c r="E1762" s="88" t="s">
        <v>2279</v>
      </c>
    </row>
    <row r="1763" customFormat="false" ht="15.75" hidden="false" customHeight="false" outlineLevel="0" collapsed="false">
      <c r="A1763" s="84" t="s">
        <v>3749</v>
      </c>
      <c r="B1763" s="155" t="s">
        <v>3750</v>
      </c>
      <c r="C1763" s="165" t="s">
        <v>146</v>
      </c>
      <c r="D1763" s="155" t="s">
        <v>3690</v>
      </c>
      <c r="E1763" s="88" t="s">
        <v>2281</v>
      </c>
    </row>
    <row r="1764" customFormat="false" ht="15.75" hidden="false" customHeight="false" outlineLevel="0" collapsed="false">
      <c r="A1764" s="84" t="s">
        <v>3751</v>
      </c>
      <c r="B1764" s="155" t="s">
        <v>3752</v>
      </c>
      <c r="C1764" s="165" t="s">
        <v>146</v>
      </c>
      <c r="D1764" s="155" t="s">
        <v>3690</v>
      </c>
      <c r="E1764" s="88" t="s">
        <v>2283</v>
      </c>
    </row>
    <row r="1765" customFormat="false" ht="15.75" hidden="false" customHeight="false" outlineLevel="0" collapsed="false">
      <c r="A1765" s="84" t="s">
        <v>3753</v>
      </c>
      <c r="B1765" s="155" t="s">
        <v>3754</v>
      </c>
      <c r="C1765" s="165" t="s">
        <v>146</v>
      </c>
      <c r="D1765" s="155" t="s">
        <v>3690</v>
      </c>
      <c r="E1765" s="88" t="s">
        <v>2285</v>
      </c>
    </row>
    <row r="1766" customFormat="false" ht="15.75" hidden="false" customHeight="false" outlineLevel="0" collapsed="false">
      <c r="A1766" s="84" t="s">
        <v>3755</v>
      </c>
      <c r="B1766" s="155" t="s">
        <v>3756</v>
      </c>
      <c r="C1766" s="165" t="s">
        <v>146</v>
      </c>
      <c r="D1766" s="155" t="s">
        <v>3690</v>
      </c>
      <c r="E1766" s="88" t="s">
        <v>2287</v>
      </c>
    </row>
    <row r="1767" customFormat="false" ht="15.75" hidden="false" customHeight="false" outlineLevel="0" collapsed="false">
      <c r="A1767" s="84" t="s">
        <v>3757</v>
      </c>
      <c r="B1767" s="156" t="s">
        <v>3758</v>
      </c>
      <c r="C1767" s="157" t="s">
        <v>291</v>
      </c>
      <c r="D1767" s="156" t="s">
        <v>3759</v>
      </c>
      <c r="E1767" s="88" t="s">
        <v>2289</v>
      </c>
    </row>
    <row r="1768" customFormat="false" ht="15.75" hidden="false" customHeight="false" outlineLevel="0" collapsed="false">
      <c r="A1768" s="84" t="s">
        <v>3760</v>
      </c>
      <c r="B1768" s="156" t="s">
        <v>3761</v>
      </c>
      <c r="C1768" s="157" t="s">
        <v>1875</v>
      </c>
      <c r="D1768" s="156" t="s">
        <v>3759</v>
      </c>
      <c r="E1768" s="88" t="s">
        <v>2291</v>
      </c>
    </row>
    <row r="1769" customFormat="false" ht="15.75" hidden="false" customHeight="false" outlineLevel="0" collapsed="false">
      <c r="A1769" s="84" t="s">
        <v>3762</v>
      </c>
      <c r="B1769" s="156" t="s">
        <v>3763</v>
      </c>
      <c r="C1769" s="165" t="s">
        <v>146</v>
      </c>
      <c r="D1769" s="156" t="s">
        <v>3759</v>
      </c>
      <c r="E1769" s="88" t="s">
        <v>2293</v>
      </c>
    </row>
    <row r="1770" customFormat="false" ht="15.75" hidden="false" customHeight="false" outlineLevel="0" collapsed="false">
      <c r="A1770" s="84" t="s">
        <v>3764</v>
      </c>
      <c r="B1770" s="156" t="s">
        <v>3765</v>
      </c>
      <c r="C1770" s="165" t="s">
        <v>146</v>
      </c>
      <c r="D1770" s="156" t="s">
        <v>3759</v>
      </c>
      <c r="E1770" s="88" t="s">
        <v>2295</v>
      </c>
    </row>
    <row r="1771" customFormat="false" ht="15.75" hidden="false" customHeight="false" outlineLevel="0" collapsed="false">
      <c r="A1771" s="84" t="s">
        <v>3766</v>
      </c>
      <c r="B1771" s="156" t="s">
        <v>3767</v>
      </c>
      <c r="C1771" s="165" t="s">
        <v>146</v>
      </c>
      <c r="D1771" s="156" t="s">
        <v>3759</v>
      </c>
      <c r="E1771" s="88" t="s">
        <v>2297</v>
      </c>
    </row>
    <row r="1772" customFormat="false" ht="15.75" hidden="false" customHeight="false" outlineLevel="0" collapsed="false">
      <c r="A1772" s="84" t="s">
        <v>3768</v>
      </c>
      <c r="B1772" s="177" t="s">
        <v>3769</v>
      </c>
      <c r="C1772" s="165" t="s">
        <v>146</v>
      </c>
      <c r="D1772" s="165" t="s">
        <v>3759</v>
      </c>
      <c r="E1772" s="88" t="s">
        <v>2298</v>
      </c>
    </row>
    <row r="1773" customFormat="false" ht="15.75" hidden="false" customHeight="false" outlineLevel="0" collapsed="false">
      <c r="A1773" s="84" t="s">
        <v>3770</v>
      </c>
      <c r="B1773" s="177" t="s">
        <v>3771</v>
      </c>
      <c r="C1773" s="165" t="s">
        <v>146</v>
      </c>
      <c r="D1773" s="165" t="s">
        <v>3759</v>
      </c>
      <c r="E1773" s="88" t="s">
        <v>2300</v>
      </c>
    </row>
    <row r="1774" customFormat="false" ht="15.75" hidden="false" customHeight="false" outlineLevel="0" collapsed="false">
      <c r="A1774" s="84" t="s">
        <v>3772</v>
      </c>
      <c r="B1774" s="156" t="s">
        <v>3773</v>
      </c>
      <c r="C1774" s="165" t="s">
        <v>146</v>
      </c>
      <c r="D1774" s="156" t="s">
        <v>3759</v>
      </c>
      <c r="E1774" s="88" t="s">
        <v>2302</v>
      </c>
    </row>
    <row r="1775" customFormat="false" ht="15.75" hidden="false" customHeight="false" outlineLevel="0" collapsed="false">
      <c r="A1775" s="84" t="s">
        <v>3774</v>
      </c>
      <c r="B1775" s="177" t="s">
        <v>1831</v>
      </c>
      <c r="C1775" s="165" t="s">
        <v>146</v>
      </c>
      <c r="D1775" s="165" t="s">
        <v>3759</v>
      </c>
      <c r="E1775" s="88" t="s">
        <v>2304</v>
      </c>
    </row>
    <row r="1776" customFormat="false" ht="15.75" hidden="false" customHeight="false" outlineLevel="0" collapsed="false">
      <c r="A1776" s="84" t="s">
        <v>3775</v>
      </c>
      <c r="B1776" s="177" t="s">
        <v>3776</v>
      </c>
      <c r="C1776" s="165" t="s">
        <v>146</v>
      </c>
      <c r="D1776" s="165" t="s">
        <v>3759</v>
      </c>
      <c r="E1776" s="88" t="s">
        <v>2306</v>
      </c>
    </row>
    <row r="1777" customFormat="false" ht="15.75" hidden="false" customHeight="false" outlineLevel="0" collapsed="false">
      <c r="A1777" s="84" t="s">
        <v>3777</v>
      </c>
      <c r="B1777" s="177" t="s">
        <v>3778</v>
      </c>
      <c r="C1777" s="165" t="s">
        <v>146</v>
      </c>
      <c r="D1777" s="165" t="s">
        <v>3759</v>
      </c>
      <c r="E1777" s="88" t="s">
        <v>2308</v>
      </c>
    </row>
    <row r="1778" customFormat="false" ht="15.75" hidden="false" customHeight="false" outlineLevel="0" collapsed="false">
      <c r="A1778" s="84" t="s">
        <v>3779</v>
      </c>
      <c r="B1778" s="177" t="s">
        <v>3780</v>
      </c>
      <c r="C1778" s="165" t="s">
        <v>146</v>
      </c>
      <c r="D1778" s="165" t="s">
        <v>3759</v>
      </c>
      <c r="E1778" s="88" t="s">
        <v>2310</v>
      </c>
    </row>
    <row r="1779" customFormat="false" ht="15.75" hidden="false" customHeight="false" outlineLevel="0" collapsed="false">
      <c r="A1779" s="84" t="s">
        <v>3781</v>
      </c>
      <c r="B1779" s="177" t="s">
        <v>3782</v>
      </c>
      <c r="C1779" s="165" t="s">
        <v>146</v>
      </c>
      <c r="D1779" s="165" t="s">
        <v>3759</v>
      </c>
      <c r="E1779" s="88" t="s">
        <v>2312</v>
      </c>
    </row>
    <row r="1780" customFormat="false" ht="15.75" hidden="false" customHeight="false" outlineLevel="0" collapsed="false">
      <c r="A1780" s="84" t="s">
        <v>3783</v>
      </c>
      <c r="B1780" s="177" t="s">
        <v>3784</v>
      </c>
      <c r="C1780" s="165" t="s">
        <v>146</v>
      </c>
      <c r="D1780" s="165" t="s">
        <v>3759</v>
      </c>
      <c r="E1780" s="88" t="s">
        <v>2314</v>
      </c>
    </row>
    <row r="1781" customFormat="false" ht="15.75" hidden="false" customHeight="false" outlineLevel="0" collapsed="false">
      <c r="A1781" s="84" t="s">
        <v>3785</v>
      </c>
      <c r="B1781" s="177" t="s">
        <v>3786</v>
      </c>
      <c r="C1781" s="165" t="s">
        <v>146</v>
      </c>
      <c r="D1781" s="165" t="s">
        <v>3759</v>
      </c>
      <c r="E1781" s="88" t="s">
        <v>2316</v>
      </c>
    </row>
    <row r="1782" customFormat="false" ht="15.75" hidden="false" customHeight="false" outlineLevel="0" collapsed="false">
      <c r="A1782" s="84" t="s">
        <v>3787</v>
      </c>
      <c r="B1782" s="177" t="s">
        <v>3788</v>
      </c>
      <c r="C1782" s="165" t="s">
        <v>146</v>
      </c>
      <c r="D1782" s="165" t="s">
        <v>3759</v>
      </c>
      <c r="E1782" s="88" t="s">
        <v>2318</v>
      </c>
    </row>
    <row r="1783" customFormat="false" ht="15.75" hidden="false" customHeight="false" outlineLevel="0" collapsed="false">
      <c r="A1783" s="84" t="s">
        <v>3789</v>
      </c>
      <c r="B1783" s="177" t="s">
        <v>3790</v>
      </c>
      <c r="C1783" s="165" t="s">
        <v>146</v>
      </c>
      <c r="D1783" s="165" t="s">
        <v>3759</v>
      </c>
      <c r="E1783" s="88" t="s">
        <v>2320</v>
      </c>
    </row>
    <row r="1784" customFormat="false" ht="15.75" hidden="false" customHeight="false" outlineLevel="0" collapsed="false">
      <c r="A1784" s="84" t="s">
        <v>3791</v>
      </c>
      <c r="B1784" s="177" t="s">
        <v>3792</v>
      </c>
      <c r="C1784" s="165" t="s">
        <v>146</v>
      </c>
      <c r="D1784" s="165" t="s">
        <v>3759</v>
      </c>
      <c r="E1784" s="88" t="s">
        <v>2322</v>
      </c>
    </row>
    <row r="1785" customFormat="false" ht="15.75" hidden="false" customHeight="false" outlineLevel="0" collapsed="false">
      <c r="A1785" s="84" t="s">
        <v>3793</v>
      </c>
      <c r="B1785" s="177" t="s">
        <v>3794</v>
      </c>
      <c r="C1785" s="165" t="s">
        <v>146</v>
      </c>
      <c r="D1785" s="165" t="s">
        <v>3759</v>
      </c>
      <c r="E1785" s="88" t="s">
        <v>2325</v>
      </c>
    </row>
    <row r="1786" customFormat="false" ht="15.75" hidden="false" customHeight="false" outlineLevel="0" collapsed="false">
      <c r="A1786" s="84" t="s">
        <v>3795</v>
      </c>
      <c r="B1786" s="177" t="s">
        <v>3796</v>
      </c>
      <c r="C1786" s="165" t="s">
        <v>146</v>
      </c>
      <c r="D1786" s="165" t="s">
        <v>3759</v>
      </c>
      <c r="E1786" s="88" t="s">
        <v>2327</v>
      </c>
    </row>
    <row r="1787" customFormat="false" ht="15.75" hidden="false" customHeight="false" outlineLevel="0" collapsed="false">
      <c r="A1787" s="84" t="s">
        <v>3797</v>
      </c>
      <c r="B1787" s="177" t="s">
        <v>3798</v>
      </c>
      <c r="C1787" s="165" t="s">
        <v>146</v>
      </c>
      <c r="D1787" s="165" t="s">
        <v>3759</v>
      </c>
      <c r="E1787" s="88" t="s">
        <v>2329</v>
      </c>
    </row>
    <row r="1788" customFormat="false" ht="15.75" hidden="false" customHeight="false" outlineLevel="0" collapsed="false">
      <c r="A1788" s="84" t="s">
        <v>3799</v>
      </c>
      <c r="B1788" s="156" t="s">
        <v>3800</v>
      </c>
      <c r="C1788" s="165" t="s">
        <v>146</v>
      </c>
      <c r="D1788" s="156" t="s">
        <v>3759</v>
      </c>
      <c r="E1788" s="88" t="s">
        <v>2331</v>
      </c>
    </row>
    <row r="1789" customFormat="false" ht="15.75" hidden="false" customHeight="false" outlineLevel="0" collapsed="false">
      <c r="A1789" s="84" t="s">
        <v>3801</v>
      </c>
      <c r="B1789" s="156" t="s">
        <v>3802</v>
      </c>
      <c r="C1789" s="165" t="s">
        <v>146</v>
      </c>
      <c r="D1789" s="156" t="s">
        <v>3759</v>
      </c>
      <c r="E1789" s="88" t="s">
        <v>2333</v>
      </c>
    </row>
    <row r="1790" customFormat="false" ht="15.75" hidden="false" customHeight="false" outlineLevel="0" collapsed="false">
      <c r="A1790" s="84" t="s">
        <v>3803</v>
      </c>
      <c r="B1790" s="156" t="s">
        <v>3804</v>
      </c>
      <c r="C1790" s="166" t="s">
        <v>1676</v>
      </c>
      <c r="D1790" s="156" t="s">
        <v>3759</v>
      </c>
      <c r="E1790" s="88" t="s">
        <v>2335</v>
      </c>
    </row>
    <row r="1791" customFormat="false" ht="15.75" hidden="false" customHeight="false" outlineLevel="0" collapsed="false">
      <c r="A1791" s="84" t="s">
        <v>3805</v>
      </c>
      <c r="B1791" s="177" t="s">
        <v>3806</v>
      </c>
      <c r="C1791" s="177" t="s">
        <v>1681</v>
      </c>
      <c r="D1791" s="165" t="s">
        <v>3759</v>
      </c>
      <c r="E1791" s="88" t="s">
        <v>2337</v>
      </c>
    </row>
    <row r="1792" customFormat="false" ht="15.75" hidden="false" customHeight="false" outlineLevel="0" collapsed="false">
      <c r="A1792" s="84" t="s">
        <v>3807</v>
      </c>
      <c r="B1792" s="177" t="s">
        <v>3808</v>
      </c>
      <c r="C1792" s="177" t="s">
        <v>1857</v>
      </c>
      <c r="D1792" s="165" t="s">
        <v>3759</v>
      </c>
      <c r="E1792" s="88" t="s">
        <v>2339</v>
      </c>
    </row>
    <row r="1793" customFormat="false" ht="15.75" hidden="false" customHeight="false" outlineLevel="0" collapsed="false">
      <c r="A1793" s="84" t="s">
        <v>3809</v>
      </c>
      <c r="B1793" s="177" t="s">
        <v>3810</v>
      </c>
      <c r="C1793" s="165" t="s">
        <v>146</v>
      </c>
      <c r="D1793" s="165" t="s">
        <v>3759</v>
      </c>
      <c r="E1793" s="88" t="s">
        <v>2341</v>
      </c>
    </row>
    <row r="1794" customFormat="false" ht="15.75" hidden="false" customHeight="false" outlineLevel="0" collapsed="false">
      <c r="A1794" s="84" t="s">
        <v>3811</v>
      </c>
      <c r="B1794" s="177" t="s">
        <v>3812</v>
      </c>
      <c r="C1794" s="177" t="s">
        <v>242</v>
      </c>
      <c r="D1794" s="165" t="s">
        <v>3759</v>
      </c>
      <c r="E1794" s="88" t="s">
        <v>2343</v>
      </c>
    </row>
    <row r="1795" customFormat="false" ht="15.75" hidden="false" customHeight="false" outlineLevel="0" collapsed="false">
      <c r="A1795" s="84" t="s">
        <v>3813</v>
      </c>
      <c r="B1795" s="177" t="s">
        <v>3765</v>
      </c>
      <c r="C1795" s="177" t="s">
        <v>1567</v>
      </c>
      <c r="D1795" s="165" t="s">
        <v>3759</v>
      </c>
      <c r="E1795" s="88" t="s">
        <v>2345</v>
      </c>
    </row>
    <row r="1796" customFormat="false" ht="15.75" hidden="false" customHeight="false" outlineLevel="0" collapsed="false">
      <c r="A1796" s="84" t="s">
        <v>3814</v>
      </c>
      <c r="B1796" s="177" t="s">
        <v>3815</v>
      </c>
      <c r="C1796" s="177" t="s">
        <v>3816</v>
      </c>
      <c r="D1796" s="165" t="s">
        <v>3759</v>
      </c>
      <c r="E1796" s="88" t="s">
        <v>2347</v>
      </c>
    </row>
    <row r="1797" customFormat="false" ht="15.75" hidden="false" customHeight="false" outlineLevel="0" collapsed="false">
      <c r="A1797" s="84" t="s">
        <v>3817</v>
      </c>
      <c r="B1797" s="177" t="s">
        <v>3818</v>
      </c>
      <c r="C1797" s="177" t="s">
        <v>370</v>
      </c>
      <c r="D1797" s="165" t="s">
        <v>3759</v>
      </c>
      <c r="E1797" s="88" t="s">
        <v>2349</v>
      </c>
    </row>
    <row r="1798" customFormat="false" ht="15.75" hidden="false" customHeight="false" outlineLevel="0" collapsed="false">
      <c r="A1798" s="84" t="s">
        <v>3819</v>
      </c>
      <c r="B1798" s="184" t="s">
        <v>3820</v>
      </c>
      <c r="C1798" s="167" t="s">
        <v>1703</v>
      </c>
      <c r="D1798" s="167" t="s">
        <v>3821</v>
      </c>
      <c r="E1798" s="88" t="s">
        <v>2351</v>
      </c>
    </row>
    <row r="1799" customFormat="false" ht="15.75" hidden="false" customHeight="false" outlineLevel="0" collapsed="false">
      <c r="A1799" s="84" t="s">
        <v>3822</v>
      </c>
      <c r="B1799" s="184" t="s">
        <v>3823</v>
      </c>
      <c r="C1799" s="167" t="s">
        <v>3824</v>
      </c>
      <c r="D1799" s="167" t="s">
        <v>3821</v>
      </c>
      <c r="E1799" s="88" t="s">
        <v>2353</v>
      </c>
    </row>
    <row r="1800" customFormat="false" ht="15.75" hidden="false" customHeight="false" outlineLevel="0" collapsed="false">
      <c r="A1800" s="84" t="s">
        <v>3825</v>
      </c>
      <c r="B1800" s="184" t="s">
        <v>3826</v>
      </c>
      <c r="C1800" s="167" t="s">
        <v>3827</v>
      </c>
      <c r="D1800" s="167" t="s">
        <v>3821</v>
      </c>
      <c r="E1800" s="88" t="s">
        <v>2355</v>
      </c>
    </row>
    <row r="1801" customFormat="false" ht="15.75" hidden="false" customHeight="false" outlineLevel="0" collapsed="false">
      <c r="A1801" s="84" t="s">
        <v>3828</v>
      </c>
      <c r="B1801" s="184" t="s">
        <v>3829</v>
      </c>
      <c r="C1801" s="167" t="s">
        <v>213</v>
      </c>
      <c r="D1801" s="167" t="s">
        <v>3821</v>
      </c>
      <c r="E1801" s="88" t="s">
        <v>2357</v>
      </c>
    </row>
    <row r="1802" customFormat="false" ht="15.75" hidden="false" customHeight="false" outlineLevel="0" collapsed="false">
      <c r="A1802" s="84" t="s">
        <v>3830</v>
      </c>
      <c r="B1802" s="184" t="s">
        <v>3831</v>
      </c>
      <c r="C1802" s="167" t="s">
        <v>213</v>
      </c>
      <c r="D1802" s="167" t="s">
        <v>3821</v>
      </c>
      <c r="E1802" s="88" t="s">
        <v>2359</v>
      </c>
    </row>
    <row r="1803" customFormat="false" ht="15.75" hidden="false" customHeight="false" outlineLevel="0" collapsed="false">
      <c r="A1803" s="84" t="s">
        <v>3832</v>
      </c>
      <c r="B1803" s="184" t="s">
        <v>3833</v>
      </c>
      <c r="C1803" s="167" t="s">
        <v>213</v>
      </c>
      <c r="D1803" s="167" t="s">
        <v>3821</v>
      </c>
      <c r="E1803" s="88" t="s">
        <v>2361</v>
      </c>
    </row>
    <row r="1804" customFormat="false" ht="15.75" hidden="false" customHeight="false" outlineLevel="0" collapsed="false">
      <c r="A1804" s="84" t="s">
        <v>3834</v>
      </c>
      <c r="B1804" s="184" t="s">
        <v>3835</v>
      </c>
      <c r="C1804" s="167" t="s">
        <v>1703</v>
      </c>
      <c r="D1804" s="167" t="s">
        <v>3821</v>
      </c>
      <c r="E1804" s="88" t="s">
        <v>2363</v>
      </c>
    </row>
    <row r="1805" customFormat="false" ht="15.75" hidden="false" customHeight="false" outlineLevel="0" collapsed="false">
      <c r="A1805" s="84" t="s">
        <v>3836</v>
      </c>
      <c r="B1805" s="184" t="s">
        <v>3837</v>
      </c>
      <c r="C1805" s="167" t="s">
        <v>242</v>
      </c>
      <c r="D1805" s="167" t="s">
        <v>3821</v>
      </c>
      <c r="E1805" s="88" t="s">
        <v>2365</v>
      </c>
    </row>
    <row r="1806" customFormat="false" ht="15.75" hidden="false" customHeight="false" outlineLevel="0" collapsed="false">
      <c r="A1806" s="84" t="s">
        <v>3838</v>
      </c>
      <c r="B1806" s="184" t="s">
        <v>3839</v>
      </c>
      <c r="C1806" s="167" t="s">
        <v>1681</v>
      </c>
      <c r="D1806" s="167" t="s">
        <v>3821</v>
      </c>
      <c r="E1806" s="88" t="s">
        <v>2367</v>
      </c>
    </row>
    <row r="1807" customFormat="false" ht="15.75" hidden="false" customHeight="false" outlineLevel="0" collapsed="false">
      <c r="A1807" s="84" t="s">
        <v>3840</v>
      </c>
      <c r="B1807" s="184" t="s">
        <v>3841</v>
      </c>
      <c r="C1807" s="167" t="s">
        <v>213</v>
      </c>
      <c r="D1807" s="167" t="s">
        <v>3821</v>
      </c>
      <c r="E1807" s="88" t="s">
        <v>2369</v>
      </c>
    </row>
    <row r="1808" customFormat="false" ht="15.75" hidden="false" customHeight="false" outlineLevel="0" collapsed="false">
      <c r="A1808" s="84" t="s">
        <v>3842</v>
      </c>
      <c r="B1808" s="184" t="s">
        <v>3843</v>
      </c>
      <c r="C1808" s="167" t="s">
        <v>213</v>
      </c>
      <c r="D1808" s="167" t="s">
        <v>3821</v>
      </c>
      <c r="E1808" s="88" t="s">
        <v>2371</v>
      </c>
    </row>
    <row r="1809" customFormat="false" ht="15.75" hidden="false" customHeight="false" outlineLevel="0" collapsed="false">
      <c r="A1809" s="84" t="s">
        <v>3844</v>
      </c>
      <c r="B1809" s="184" t="s">
        <v>3845</v>
      </c>
      <c r="C1809" s="167" t="s">
        <v>3846</v>
      </c>
      <c r="D1809" s="167" t="s">
        <v>3821</v>
      </c>
      <c r="E1809" s="88" t="s">
        <v>2373</v>
      </c>
    </row>
    <row r="1810" customFormat="false" ht="15.75" hidden="false" customHeight="false" outlineLevel="0" collapsed="false">
      <c r="A1810" s="84" t="s">
        <v>3847</v>
      </c>
      <c r="B1810" s="184" t="s">
        <v>3848</v>
      </c>
      <c r="C1810" s="167" t="s">
        <v>213</v>
      </c>
      <c r="D1810" s="167" t="s">
        <v>3821</v>
      </c>
      <c r="E1810" s="88" t="s">
        <v>2375</v>
      </c>
    </row>
    <row r="1811" customFormat="false" ht="15.75" hidden="false" customHeight="false" outlineLevel="0" collapsed="false">
      <c r="A1811" s="84" t="s">
        <v>3849</v>
      </c>
      <c r="B1811" s="184" t="s">
        <v>3850</v>
      </c>
      <c r="C1811" s="167" t="s">
        <v>213</v>
      </c>
      <c r="D1811" s="167" t="s">
        <v>3821</v>
      </c>
      <c r="E1811" s="88" t="s">
        <v>2377</v>
      </c>
    </row>
    <row r="1812" customFormat="false" ht="15.75" hidden="false" customHeight="false" outlineLevel="0" collapsed="false">
      <c r="A1812" s="84" t="s">
        <v>3851</v>
      </c>
      <c r="B1812" s="184" t="s">
        <v>3852</v>
      </c>
      <c r="C1812" s="167" t="s">
        <v>213</v>
      </c>
      <c r="D1812" s="167" t="s">
        <v>3821</v>
      </c>
      <c r="E1812" s="88" t="s">
        <v>2379</v>
      </c>
    </row>
    <row r="1813" customFormat="false" ht="15.75" hidden="false" customHeight="false" outlineLevel="0" collapsed="false">
      <c r="A1813" s="84" t="s">
        <v>3853</v>
      </c>
      <c r="B1813" s="184" t="s">
        <v>3854</v>
      </c>
      <c r="C1813" s="167" t="s">
        <v>213</v>
      </c>
      <c r="D1813" s="167" t="s">
        <v>3821</v>
      </c>
      <c r="E1813" s="88" t="s">
        <v>2381</v>
      </c>
    </row>
    <row r="1814" customFormat="false" ht="15.75" hidden="false" customHeight="false" outlineLevel="0" collapsed="false">
      <c r="A1814" s="84" t="s">
        <v>3855</v>
      </c>
      <c r="B1814" s="184" t="s">
        <v>3856</v>
      </c>
      <c r="C1814" s="167" t="s">
        <v>213</v>
      </c>
      <c r="D1814" s="167" t="s">
        <v>3821</v>
      </c>
      <c r="E1814" s="88" t="s">
        <v>2383</v>
      </c>
    </row>
    <row r="1815" customFormat="false" ht="15.75" hidden="false" customHeight="false" outlineLevel="0" collapsed="false">
      <c r="A1815" s="84" t="s">
        <v>3857</v>
      </c>
      <c r="B1815" s="184" t="s">
        <v>3858</v>
      </c>
      <c r="C1815" s="167" t="s">
        <v>213</v>
      </c>
      <c r="D1815" s="167" t="s">
        <v>3821</v>
      </c>
      <c r="E1815" s="88" t="s">
        <v>2385</v>
      </c>
    </row>
    <row r="1816" customFormat="false" ht="15.75" hidden="false" customHeight="false" outlineLevel="0" collapsed="false">
      <c r="A1816" s="84" t="s">
        <v>3859</v>
      </c>
      <c r="B1816" s="184" t="s">
        <v>3860</v>
      </c>
      <c r="C1816" s="167" t="s">
        <v>213</v>
      </c>
      <c r="D1816" s="167" t="s">
        <v>3821</v>
      </c>
      <c r="E1816" s="88" t="s">
        <v>2387</v>
      </c>
    </row>
    <row r="1817" customFormat="false" ht="15.75" hidden="false" customHeight="false" outlineLevel="0" collapsed="false">
      <c r="A1817" s="84" t="s">
        <v>3861</v>
      </c>
      <c r="B1817" s="185" t="s">
        <v>3862</v>
      </c>
      <c r="C1817" s="165" t="s">
        <v>213</v>
      </c>
      <c r="D1817" s="165" t="s">
        <v>3821</v>
      </c>
      <c r="E1817" s="88" t="s">
        <v>2389</v>
      </c>
    </row>
    <row r="1818" customFormat="false" ht="15.75" hidden="false" customHeight="false" outlineLevel="0" collapsed="false">
      <c r="A1818" s="84" t="s">
        <v>3863</v>
      </c>
      <c r="B1818" s="185" t="s">
        <v>3864</v>
      </c>
      <c r="C1818" s="165" t="s">
        <v>213</v>
      </c>
      <c r="D1818" s="165" t="s">
        <v>3821</v>
      </c>
      <c r="E1818" s="88" t="s">
        <v>2391</v>
      </c>
    </row>
    <row r="1819" customFormat="false" ht="15.75" hidden="false" customHeight="false" outlineLevel="0" collapsed="false">
      <c r="A1819" s="84" t="s">
        <v>3865</v>
      </c>
      <c r="B1819" s="185" t="s">
        <v>3866</v>
      </c>
      <c r="C1819" s="165" t="s">
        <v>213</v>
      </c>
      <c r="D1819" s="165" t="s">
        <v>3821</v>
      </c>
      <c r="E1819" s="88" t="s">
        <v>2393</v>
      </c>
    </row>
    <row r="1820" customFormat="false" ht="15.75" hidden="false" customHeight="false" outlineLevel="0" collapsed="false">
      <c r="A1820" s="84" t="s">
        <v>3867</v>
      </c>
      <c r="B1820" s="185" t="s">
        <v>3868</v>
      </c>
      <c r="C1820" s="165" t="s">
        <v>213</v>
      </c>
      <c r="D1820" s="165" t="s">
        <v>3821</v>
      </c>
      <c r="E1820" s="88" t="s">
        <v>2395</v>
      </c>
    </row>
    <row r="1821" customFormat="false" ht="15.75" hidden="false" customHeight="false" outlineLevel="0" collapsed="false">
      <c r="A1821" s="84" t="s">
        <v>3869</v>
      </c>
      <c r="B1821" s="185" t="s">
        <v>3870</v>
      </c>
      <c r="C1821" s="165" t="s">
        <v>213</v>
      </c>
      <c r="D1821" s="165" t="s">
        <v>3821</v>
      </c>
      <c r="E1821" s="88" t="s">
        <v>2397</v>
      </c>
    </row>
    <row r="1822" customFormat="false" ht="15.75" hidden="false" customHeight="false" outlineLevel="0" collapsed="false">
      <c r="A1822" s="84" t="s">
        <v>3871</v>
      </c>
      <c r="B1822" s="185" t="s">
        <v>3872</v>
      </c>
      <c r="C1822" s="165" t="s">
        <v>213</v>
      </c>
      <c r="D1822" s="165" t="s">
        <v>3821</v>
      </c>
      <c r="E1822" s="88" t="s">
        <v>2399</v>
      </c>
    </row>
    <row r="1823" customFormat="false" ht="15.75" hidden="false" customHeight="false" outlineLevel="0" collapsed="false">
      <c r="A1823" s="84" t="s">
        <v>3873</v>
      </c>
      <c r="B1823" s="185" t="s">
        <v>3874</v>
      </c>
      <c r="C1823" s="165" t="s">
        <v>213</v>
      </c>
      <c r="D1823" s="165" t="s">
        <v>3821</v>
      </c>
      <c r="E1823" s="88" t="s">
        <v>2401</v>
      </c>
    </row>
    <row r="1824" customFormat="false" ht="15.75" hidden="false" customHeight="false" outlineLevel="0" collapsed="false">
      <c r="A1824" s="84" t="s">
        <v>3875</v>
      </c>
      <c r="B1824" s="185" t="s">
        <v>3876</v>
      </c>
      <c r="C1824" s="165" t="s">
        <v>213</v>
      </c>
      <c r="D1824" s="165" t="s">
        <v>3821</v>
      </c>
      <c r="E1824" s="88" t="s">
        <v>2403</v>
      </c>
    </row>
    <row r="1825" customFormat="false" ht="15.75" hidden="false" customHeight="false" outlineLevel="0" collapsed="false">
      <c r="A1825" s="84" t="s">
        <v>3877</v>
      </c>
      <c r="B1825" s="185" t="s">
        <v>3800</v>
      </c>
      <c r="C1825" s="165" t="s">
        <v>213</v>
      </c>
      <c r="D1825" s="165" t="s">
        <v>3821</v>
      </c>
      <c r="E1825" s="88" t="s">
        <v>2405</v>
      </c>
    </row>
    <row r="1826" customFormat="false" ht="15.75" hidden="false" customHeight="false" outlineLevel="0" collapsed="false">
      <c r="A1826" s="84" t="s">
        <v>3878</v>
      </c>
      <c r="B1826" s="185" t="s">
        <v>3879</v>
      </c>
      <c r="C1826" s="165" t="s">
        <v>213</v>
      </c>
      <c r="D1826" s="165" t="s">
        <v>3821</v>
      </c>
      <c r="E1826" s="88" t="s">
        <v>2407</v>
      </c>
    </row>
    <row r="1827" customFormat="false" ht="15.75" hidden="false" customHeight="false" outlineLevel="0" collapsed="false">
      <c r="A1827" s="84" t="s">
        <v>3880</v>
      </c>
      <c r="B1827" s="185" t="s">
        <v>3881</v>
      </c>
      <c r="C1827" s="165" t="s">
        <v>213</v>
      </c>
      <c r="D1827" s="165" t="s">
        <v>3821</v>
      </c>
      <c r="E1827" s="88" t="s">
        <v>2409</v>
      </c>
    </row>
    <row r="1828" customFormat="false" ht="15.75" hidden="false" customHeight="false" outlineLevel="0" collapsed="false">
      <c r="A1828" s="84" t="s">
        <v>3882</v>
      </c>
      <c r="B1828" s="185" t="s">
        <v>3883</v>
      </c>
      <c r="C1828" s="165" t="s">
        <v>3884</v>
      </c>
      <c r="D1828" s="165" t="s">
        <v>3821</v>
      </c>
      <c r="E1828" s="88" t="s">
        <v>2411</v>
      </c>
    </row>
    <row r="1829" customFormat="false" ht="15.75" hidden="false" customHeight="false" outlineLevel="0" collapsed="false">
      <c r="A1829" s="84" t="s">
        <v>3885</v>
      </c>
      <c r="B1829" s="185" t="s">
        <v>3886</v>
      </c>
      <c r="C1829" s="165" t="s">
        <v>213</v>
      </c>
      <c r="D1829" s="165" t="s">
        <v>3821</v>
      </c>
      <c r="E1829" s="88" t="s">
        <v>2413</v>
      </c>
    </row>
    <row r="1830" customFormat="false" ht="15.75" hidden="false" customHeight="false" outlineLevel="0" collapsed="false">
      <c r="A1830" s="84" t="s">
        <v>3887</v>
      </c>
      <c r="B1830" s="186" t="s">
        <v>3888</v>
      </c>
      <c r="C1830" s="165" t="s">
        <v>213</v>
      </c>
      <c r="D1830" s="165" t="s">
        <v>3821</v>
      </c>
      <c r="E1830" s="88" t="s">
        <v>2416</v>
      </c>
    </row>
    <row r="1831" customFormat="false" ht="15.75" hidden="false" customHeight="false" outlineLevel="0" collapsed="false">
      <c r="A1831" s="84" t="s">
        <v>3889</v>
      </c>
      <c r="B1831" s="185" t="s">
        <v>3890</v>
      </c>
      <c r="C1831" s="165" t="s">
        <v>213</v>
      </c>
      <c r="D1831" s="165" t="s">
        <v>3821</v>
      </c>
      <c r="E1831" s="88" t="s">
        <v>2418</v>
      </c>
    </row>
    <row r="1832" customFormat="false" ht="15.75" hidden="false" customHeight="false" outlineLevel="0" collapsed="false">
      <c r="A1832" s="84" t="s">
        <v>3891</v>
      </c>
      <c r="B1832" s="185" t="s">
        <v>3892</v>
      </c>
      <c r="C1832" s="165" t="s">
        <v>213</v>
      </c>
      <c r="D1832" s="165" t="s">
        <v>3821</v>
      </c>
      <c r="E1832" s="88" t="s">
        <v>2420</v>
      </c>
    </row>
    <row r="1833" customFormat="false" ht="15.75" hidden="false" customHeight="false" outlineLevel="0" collapsed="false">
      <c r="A1833" s="84" t="s">
        <v>3893</v>
      </c>
      <c r="B1833" s="185" t="s">
        <v>1931</v>
      </c>
      <c r="C1833" s="165" t="s">
        <v>213</v>
      </c>
      <c r="D1833" s="165" t="s">
        <v>3821</v>
      </c>
      <c r="E1833" s="88" t="s">
        <v>2422</v>
      </c>
    </row>
    <row r="1834" customFormat="false" ht="15.75" hidden="false" customHeight="false" outlineLevel="0" collapsed="false">
      <c r="A1834" s="84" t="s">
        <v>3894</v>
      </c>
      <c r="B1834" s="185" t="s">
        <v>3895</v>
      </c>
      <c r="C1834" s="165" t="s">
        <v>213</v>
      </c>
      <c r="D1834" s="165" t="s">
        <v>3821</v>
      </c>
      <c r="E1834" s="88" t="s">
        <v>2424</v>
      </c>
    </row>
    <row r="1835" customFormat="false" ht="15.75" hidden="false" customHeight="false" outlineLevel="0" collapsed="false">
      <c r="A1835" s="84" t="s">
        <v>3896</v>
      </c>
      <c r="B1835" s="185" t="s">
        <v>3897</v>
      </c>
      <c r="C1835" s="165" t="s">
        <v>213</v>
      </c>
      <c r="D1835" s="165" t="s">
        <v>3821</v>
      </c>
      <c r="E1835" s="88" t="s">
        <v>2426</v>
      </c>
    </row>
    <row r="1836" customFormat="false" ht="15.75" hidden="false" customHeight="false" outlineLevel="0" collapsed="false">
      <c r="A1836" s="84" t="s">
        <v>3898</v>
      </c>
      <c r="B1836" s="185" t="s">
        <v>3899</v>
      </c>
      <c r="C1836" s="165" t="s">
        <v>213</v>
      </c>
      <c r="D1836" s="165" t="s">
        <v>3821</v>
      </c>
      <c r="E1836" s="88" t="s">
        <v>2428</v>
      </c>
    </row>
    <row r="1837" customFormat="false" ht="15.75" hidden="false" customHeight="false" outlineLevel="0" collapsed="false">
      <c r="A1837" s="84" t="s">
        <v>3900</v>
      </c>
      <c r="B1837" s="185" t="s">
        <v>3901</v>
      </c>
      <c r="C1837" s="165" t="s">
        <v>3902</v>
      </c>
      <c r="D1837" s="165" t="s">
        <v>3821</v>
      </c>
      <c r="E1837" s="88" t="s">
        <v>2430</v>
      </c>
    </row>
    <row r="1838" customFormat="false" ht="15.75" hidden="false" customHeight="false" outlineLevel="0" collapsed="false">
      <c r="A1838" s="84" t="s">
        <v>3903</v>
      </c>
      <c r="B1838" s="185" t="s">
        <v>3904</v>
      </c>
      <c r="C1838" s="165" t="s">
        <v>213</v>
      </c>
      <c r="D1838" s="165" t="s">
        <v>3821</v>
      </c>
      <c r="E1838" s="88" t="s">
        <v>2432</v>
      </c>
    </row>
    <row r="1839" customFormat="false" ht="15.75" hidden="false" customHeight="false" outlineLevel="0" collapsed="false">
      <c r="A1839" s="84" t="s">
        <v>3905</v>
      </c>
      <c r="B1839" s="185" t="s">
        <v>3906</v>
      </c>
      <c r="C1839" s="165" t="s">
        <v>245</v>
      </c>
      <c r="D1839" s="165" t="s">
        <v>3821</v>
      </c>
      <c r="E1839" s="88" t="s">
        <v>2434</v>
      </c>
    </row>
    <row r="1840" customFormat="false" ht="15.75" hidden="false" customHeight="false" outlineLevel="0" collapsed="false">
      <c r="A1840" s="84" t="s">
        <v>3907</v>
      </c>
      <c r="B1840" s="185" t="s">
        <v>3908</v>
      </c>
      <c r="C1840" s="165" t="s">
        <v>245</v>
      </c>
      <c r="D1840" s="165" t="s">
        <v>3821</v>
      </c>
      <c r="E1840" s="88" t="s">
        <v>2436</v>
      </c>
    </row>
    <row r="1841" customFormat="false" ht="15.75" hidden="false" customHeight="false" outlineLevel="0" collapsed="false">
      <c r="A1841" s="84" t="s">
        <v>3909</v>
      </c>
      <c r="B1841" s="185" t="s">
        <v>3910</v>
      </c>
      <c r="C1841" s="165" t="s">
        <v>245</v>
      </c>
      <c r="D1841" s="165" t="s">
        <v>3821</v>
      </c>
      <c r="E1841" s="88" t="s">
        <v>2438</v>
      </c>
    </row>
    <row r="1842" customFormat="false" ht="15.75" hidden="false" customHeight="false" outlineLevel="0" collapsed="false">
      <c r="A1842" s="84" t="s">
        <v>3911</v>
      </c>
      <c r="B1842" s="185" t="s">
        <v>3912</v>
      </c>
      <c r="C1842" s="165" t="s">
        <v>370</v>
      </c>
      <c r="D1842" s="165" t="s">
        <v>3821</v>
      </c>
      <c r="E1842" s="88" t="s">
        <v>2440</v>
      </c>
    </row>
    <row r="1843" customFormat="false" ht="15.75" hidden="false" customHeight="false" outlineLevel="0" collapsed="false">
      <c r="A1843" s="84" t="s">
        <v>3913</v>
      </c>
      <c r="B1843" s="185" t="s">
        <v>3914</v>
      </c>
      <c r="C1843" s="165" t="s">
        <v>370</v>
      </c>
      <c r="D1843" s="165" t="s">
        <v>3821</v>
      </c>
      <c r="E1843" s="88" t="s">
        <v>2442</v>
      </c>
    </row>
    <row r="1844" customFormat="false" ht="15.75" hidden="false" customHeight="false" outlineLevel="0" collapsed="false">
      <c r="A1844" s="84" t="s">
        <v>3915</v>
      </c>
      <c r="B1844" s="165" t="s">
        <v>3916</v>
      </c>
      <c r="C1844" s="165" t="s">
        <v>213</v>
      </c>
      <c r="D1844" s="165" t="s">
        <v>3821</v>
      </c>
      <c r="E1844" s="88" t="s">
        <v>2444</v>
      </c>
    </row>
    <row r="1845" customFormat="false" ht="15.75" hidden="false" customHeight="false" outlineLevel="0" collapsed="false">
      <c r="A1845" s="84" t="s">
        <v>3917</v>
      </c>
      <c r="B1845" s="164" t="s">
        <v>3918</v>
      </c>
      <c r="C1845" s="164" t="s">
        <v>1318</v>
      </c>
      <c r="D1845" s="177" t="s">
        <v>3919</v>
      </c>
      <c r="E1845" s="88" t="s">
        <v>2446</v>
      </c>
    </row>
    <row r="1846" customFormat="false" ht="15.75" hidden="false" customHeight="false" outlineLevel="0" collapsed="false">
      <c r="A1846" s="84" t="s">
        <v>3920</v>
      </c>
      <c r="B1846" s="164" t="s">
        <v>3921</v>
      </c>
      <c r="C1846" s="164" t="s">
        <v>1318</v>
      </c>
      <c r="D1846" s="177" t="s">
        <v>3919</v>
      </c>
      <c r="E1846" s="88" t="s">
        <v>2449</v>
      </c>
    </row>
    <row r="1847" customFormat="false" ht="15.75" hidden="false" customHeight="false" outlineLevel="0" collapsed="false">
      <c r="A1847" s="84" t="s">
        <v>3922</v>
      </c>
      <c r="B1847" s="164" t="s">
        <v>3923</v>
      </c>
      <c r="C1847" s="164" t="s">
        <v>213</v>
      </c>
      <c r="D1847" s="177" t="s">
        <v>3919</v>
      </c>
      <c r="E1847" s="88" t="s">
        <v>2451</v>
      </c>
    </row>
    <row r="1848" customFormat="false" ht="15.75" hidden="false" customHeight="false" outlineLevel="0" collapsed="false">
      <c r="A1848" s="84" t="s">
        <v>3924</v>
      </c>
      <c r="B1848" s="164" t="s">
        <v>3925</v>
      </c>
      <c r="C1848" s="164" t="s">
        <v>370</v>
      </c>
      <c r="D1848" s="177" t="s">
        <v>3919</v>
      </c>
      <c r="E1848" s="88" t="s">
        <v>2453</v>
      </c>
    </row>
    <row r="1849" customFormat="false" ht="15.75" hidden="false" customHeight="false" outlineLevel="0" collapsed="false">
      <c r="A1849" s="84" t="s">
        <v>3926</v>
      </c>
      <c r="B1849" s="164" t="s">
        <v>3673</v>
      </c>
      <c r="C1849" s="164" t="s">
        <v>370</v>
      </c>
      <c r="D1849" s="177" t="s">
        <v>3919</v>
      </c>
      <c r="E1849" s="88" t="s">
        <v>2455</v>
      </c>
    </row>
    <row r="1850" customFormat="false" ht="15.75" hidden="false" customHeight="false" outlineLevel="0" collapsed="false">
      <c r="A1850" s="84" t="s">
        <v>3927</v>
      </c>
      <c r="B1850" s="164" t="s">
        <v>3928</v>
      </c>
      <c r="C1850" s="164" t="s">
        <v>242</v>
      </c>
      <c r="D1850" s="177" t="s">
        <v>3919</v>
      </c>
      <c r="E1850" s="88" t="s">
        <v>2457</v>
      </c>
    </row>
    <row r="1851" customFormat="false" ht="15.75" hidden="false" customHeight="false" outlineLevel="0" collapsed="false">
      <c r="A1851" s="84" t="s">
        <v>3929</v>
      </c>
      <c r="B1851" s="164" t="s">
        <v>3930</v>
      </c>
      <c r="C1851" s="164" t="s">
        <v>1857</v>
      </c>
      <c r="D1851" s="177" t="s">
        <v>3919</v>
      </c>
      <c r="E1851" s="88" t="s">
        <v>2459</v>
      </c>
    </row>
    <row r="1852" customFormat="false" ht="15.75" hidden="false" customHeight="false" outlineLevel="0" collapsed="false">
      <c r="A1852" s="84" t="s">
        <v>3931</v>
      </c>
      <c r="B1852" s="164" t="s">
        <v>3932</v>
      </c>
      <c r="C1852" s="164" t="s">
        <v>1676</v>
      </c>
      <c r="D1852" s="177" t="s">
        <v>3919</v>
      </c>
      <c r="E1852" s="88" t="s">
        <v>2461</v>
      </c>
    </row>
    <row r="1853" customFormat="false" ht="15.75" hidden="false" customHeight="false" outlineLevel="0" collapsed="false">
      <c r="A1853" s="84" t="s">
        <v>3933</v>
      </c>
      <c r="B1853" s="164" t="s">
        <v>3934</v>
      </c>
      <c r="C1853" s="164" t="s">
        <v>1681</v>
      </c>
      <c r="D1853" s="177" t="s">
        <v>3919</v>
      </c>
      <c r="E1853" s="88" t="s">
        <v>2463</v>
      </c>
    </row>
    <row r="1854" customFormat="false" ht="15.75" hidden="false" customHeight="false" outlineLevel="0" collapsed="false">
      <c r="A1854" s="84" t="s">
        <v>3935</v>
      </c>
      <c r="B1854" s="164" t="s">
        <v>3936</v>
      </c>
      <c r="C1854" s="164" t="s">
        <v>353</v>
      </c>
      <c r="D1854" s="177" t="s">
        <v>3919</v>
      </c>
      <c r="E1854" s="88" t="s">
        <v>2465</v>
      </c>
    </row>
    <row r="1855" customFormat="false" ht="15.75" hidden="false" customHeight="false" outlineLevel="0" collapsed="false">
      <c r="A1855" s="84" t="s">
        <v>3937</v>
      </c>
      <c r="B1855" s="164" t="s">
        <v>3895</v>
      </c>
      <c r="C1855" s="164" t="s">
        <v>213</v>
      </c>
      <c r="D1855" s="177" t="s">
        <v>3919</v>
      </c>
      <c r="E1855" s="88" t="s">
        <v>2467</v>
      </c>
    </row>
    <row r="1856" customFormat="false" ht="15.75" hidden="false" customHeight="false" outlineLevel="0" collapsed="false">
      <c r="A1856" s="84" t="s">
        <v>3938</v>
      </c>
      <c r="B1856" s="164" t="s">
        <v>3939</v>
      </c>
      <c r="C1856" s="164" t="s">
        <v>213</v>
      </c>
      <c r="D1856" s="177" t="s">
        <v>3919</v>
      </c>
      <c r="E1856" s="88" t="s">
        <v>2469</v>
      </c>
    </row>
    <row r="1857" customFormat="false" ht="15.75" hidden="false" customHeight="false" outlineLevel="0" collapsed="false">
      <c r="A1857" s="84" t="s">
        <v>3940</v>
      </c>
      <c r="B1857" s="164" t="s">
        <v>3941</v>
      </c>
      <c r="C1857" s="164" t="s">
        <v>213</v>
      </c>
      <c r="D1857" s="177" t="s">
        <v>3919</v>
      </c>
      <c r="E1857" s="88" t="s">
        <v>2471</v>
      </c>
    </row>
    <row r="1858" customFormat="false" ht="15.75" hidden="false" customHeight="false" outlineLevel="0" collapsed="false">
      <c r="A1858" s="84" t="s">
        <v>3942</v>
      </c>
      <c r="B1858" s="164" t="s">
        <v>3943</v>
      </c>
      <c r="C1858" s="164" t="s">
        <v>213</v>
      </c>
      <c r="D1858" s="177" t="s">
        <v>3919</v>
      </c>
      <c r="E1858" s="88" t="s">
        <v>2473</v>
      </c>
    </row>
    <row r="1859" customFormat="false" ht="15.75" hidden="false" customHeight="false" outlineLevel="0" collapsed="false">
      <c r="A1859" s="84" t="s">
        <v>3944</v>
      </c>
      <c r="B1859" s="164" t="s">
        <v>3945</v>
      </c>
      <c r="C1859" s="164" t="s">
        <v>3946</v>
      </c>
      <c r="D1859" s="177" t="s">
        <v>3919</v>
      </c>
      <c r="E1859" s="88" t="s">
        <v>2475</v>
      </c>
    </row>
    <row r="1860" customFormat="false" ht="15.75" hidden="false" customHeight="false" outlineLevel="0" collapsed="false">
      <c r="A1860" s="84" t="s">
        <v>3947</v>
      </c>
      <c r="B1860" s="164" t="s">
        <v>3948</v>
      </c>
      <c r="C1860" s="164" t="s">
        <v>213</v>
      </c>
      <c r="D1860" s="177" t="s">
        <v>3919</v>
      </c>
      <c r="E1860" s="88" t="s">
        <v>2477</v>
      </c>
    </row>
    <row r="1861" customFormat="false" ht="15.75" hidden="false" customHeight="false" outlineLevel="0" collapsed="false">
      <c r="A1861" s="84" t="s">
        <v>3949</v>
      </c>
      <c r="B1861" s="164" t="s">
        <v>3950</v>
      </c>
      <c r="C1861" s="164" t="s">
        <v>213</v>
      </c>
      <c r="D1861" s="177" t="s">
        <v>3919</v>
      </c>
      <c r="E1861" s="88" t="s">
        <v>2479</v>
      </c>
    </row>
    <row r="1862" customFormat="false" ht="15.75" hidden="false" customHeight="false" outlineLevel="0" collapsed="false">
      <c r="A1862" s="84" t="s">
        <v>3951</v>
      </c>
      <c r="B1862" s="164" t="s">
        <v>3810</v>
      </c>
      <c r="C1862" s="164" t="s">
        <v>213</v>
      </c>
      <c r="D1862" s="177" t="s">
        <v>3919</v>
      </c>
      <c r="E1862" s="88" t="s">
        <v>2481</v>
      </c>
    </row>
    <row r="1863" customFormat="false" ht="15.75" hidden="false" customHeight="false" outlineLevel="0" collapsed="false">
      <c r="A1863" s="84" t="s">
        <v>3952</v>
      </c>
      <c r="B1863" s="164" t="s">
        <v>3953</v>
      </c>
      <c r="C1863" s="164" t="s">
        <v>213</v>
      </c>
      <c r="D1863" s="177" t="s">
        <v>3919</v>
      </c>
      <c r="E1863" s="88" t="s">
        <v>2483</v>
      </c>
    </row>
    <row r="1864" customFormat="false" ht="15.75" hidden="false" customHeight="false" outlineLevel="0" collapsed="false">
      <c r="A1864" s="84" t="s">
        <v>3954</v>
      </c>
      <c r="B1864" s="164" t="s">
        <v>3955</v>
      </c>
      <c r="C1864" s="164" t="s">
        <v>213</v>
      </c>
      <c r="D1864" s="177" t="s">
        <v>3919</v>
      </c>
      <c r="E1864" s="88" t="s">
        <v>2485</v>
      </c>
    </row>
    <row r="1865" customFormat="false" ht="15.75" hidden="false" customHeight="false" outlineLevel="0" collapsed="false">
      <c r="A1865" s="84" t="s">
        <v>3956</v>
      </c>
      <c r="B1865" s="164" t="s">
        <v>3957</v>
      </c>
      <c r="C1865" s="164" t="s">
        <v>213</v>
      </c>
      <c r="D1865" s="177" t="s">
        <v>3919</v>
      </c>
      <c r="E1865" s="88" t="s">
        <v>2487</v>
      </c>
    </row>
    <row r="1866" customFormat="false" ht="15.75" hidden="false" customHeight="false" outlineLevel="0" collapsed="false">
      <c r="A1866" s="84" t="s">
        <v>3958</v>
      </c>
      <c r="B1866" s="164" t="s">
        <v>3959</v>
      </c>
      <c r="C1866" s="164" t="s">
        <v>213</v>
      </c>
      <c r="D1866" s="177" t="s">
        <v>3919</v>
      </c>
      <c r="E1866" s="88" t="s">
        <v>2489</v>
      </c>
    </row>
    <row r="1867" customFormat="false" ht="15.75" hidden="false" customHeight="false" outlineLevel="0" collapsed="false">
      <c r="A1867" s="84" t="s">
        <v>3960</v>
      </c>
      <c r="B1867" s="164" t="s">
        <v>3961</v>
      </c>
      <c r="C1867" s="164" t="s">
        <v>213</v>
      </c>
      <c r="D1867" s="177" t="s">
        <v>3919</v>
      </c>
      <c r="E1867" s="88" t="s">
        <v>2491</v>
      </c>
    </row>
    <row r="1868" customFormat="false" ht="15.75" hidden="false" customHeight="false" outlineLevel="0" collapsed="false">
      <c r="A1868" s="84" t="s">
        <v>3962</v>
      </c>
      <c r="B1868" s="164" t="s">
        <v>3963</v>
      </c>
      <c r="C1868" s="164" t="s">
        <v>213</v>
      </c>
      <c r="D1868" s="177" t="s">
        <v>3919</v>
      </c>
      <c r="E1868" s="88" t="s">
        <v>2494</v>
      </c>
    </row>
    <row r="1869" customFormat="false" ht="15.75" hidden="false" customHeight="false" outlineLevel="0" collapsed="false">
      <c r="A1869" s="84" t="s">
        <v>3964</v>
      </c>
      <c r="B1869" s="164" t="s">
        <v>3965</v>
      </c>
      <c r="C1869" s="164" t="s">
        <v>213</v>
      </c>
      <c r="D1869" s="177" t="s">
        <v>3919</v>
      </c>
      <c r="E1869" s="88" t="s">
        <v>2496</v>
      </c>
    </row>
    <row r="1870" customFormat="false" ht="15.75" hidden="false" customHeight="false" outlineLevel="0" collapsed="false">
      <c r="A1870" s="84" t="s">
        <v>3966</v>
      </c>
      <c r="B1870" s="164" t="s">
        <v>3967</v>
      </c>
      <c r="C1870" s="164" t="s">
        <v>213</v>
      </c>
      <c r="D1870" s="177" t="s">
        <v>3919</v>
      </c>
      <c r="E1870" s="88" t="s">
        <v>2499</v>
      </c>
    </row>
    <row r="1871" customFormat="false" ht="15.75" hidden="false" customHeight="false" outlineLevel="0" collapsed="false">
      <c r="A1871" s="84" t="s">
        <v>3968</v>
      </c>
      <c r="B1871" s="164" t="s">
        <v>3969</v>
      </c>
      <c r="C1871" s="164" t="s">
        <v>213</v>
      </c>
      <c r="D1871" s="177" t="s">
        <v>3919</v>
      </c>
      <c r="E1871" s="88" t="s">
        <v>2501</v>
      </c>
    </row>
    <row r="1872" customFormat="false" ht="15.75" hidden="false" customHeight="false" outlineLevel="0" collapsed="false">
      <c r="A1872" s="84" t="s">
        <v>3970</v>
      </c>
      <c r="B1872" s="164" t="s">
        <v>3971</v>
      </c>
      <c r="C1872" s="164" t="s">
        <v>213</v>
      </c>
      <c r="D1872" s="177" t="s">
        <v>3919</v>
      </c>
      <c r="E1872" s="88" t="s">
        <v>2503</v>
      </c>
    </row>
    <row r="1873" customFormat="false" ht="15.75" hidden="false" customHeight="false" outlineLevel="0" collapsed="false">
      <c r="A1873" s="84" t="s">
        <v>3972</v>
      </c>
      <c r="B1873" s="164" t="s">
        <v>3973</v>
      </c>
      <c r="C1873" s="164" t="s">
        <v>213</v>
      </c>
      <c r="D1873" s="177" t="s">
        <v>3919</v>
      </c>
      <c r="E1873" s="88" t="s">
        <v>2505</v>
      </c>
    </row>
    <row r="1874" customFormat="false" ht="15.75" hidden="false" customHeight="false" outlineLevel="0" collapsed="false">
      <c r="A1874" s="84" t="s">
        <v>3974</v>
      </c>
      <c r="B1874" s="164" t="s">
        <v>3975</v>
      </c>
      <c r="C1874" s="164" t="s">
        <v>213</v>
      </c>
      <c r="D1874" s="177" t="s">
        <v>3919</v>
      </c>
      <c r="E1874" s="88" t="s">
        <v>2507</v>
      </c>
    </row>
    <row r="1875" customFormat="false" ht="15.75" hidden="false" customHeight="false" outlineLevel="0" collapsed="false">
      <c r="A1875" s="84" t="s">
        <v>3976</v>
      </c>
      <c r="B1875" s="164" t="s">
        <v>3977</v>
      </c>
      <c r="C1875" s="164" t="s">
        <v>213</v>
      </c>
      <c r="D1875" s="177" t="s">
        <v>3919</v>
      </c>
      <c r="E1875" s="88" t="s">
        <v>2509</v>
      </c>
    </row>
    <row r="1876" customFormat="false" ht="15.75" hidden="false" customHeight="false" outlineLevel="0" collapsed="false">
      <c r="A1876" s="84" t="s">
        <v>3978</v>
      </c>
      <c r="B1876" s="164" t="s">
        <v>2653</v>
      </c>
      <c r="C1876" s="164" t="s">
        <v>213</v>
      </c>
      <c r="D1876" s="177" t="s">
        <v>3919</v>
      </c>
      <c r="E1876" s="88" t="s">
        <v>2511</v>
      </c>
    </row>
    <row r="1877" customFormat="false" ht="15.75" hidden="false" customHeight="false" outlineLevel="0" collapsed="false">
      <c r="A1877" s="84" t="s">
        <v>3979</v>
      </c>
      <c r="B1877" s="164" t="s">
        <v>3957</v>
      </c>
      <c r="C1877" s="164" t="s">
        <v>213</v>
      </c>
      <c r="D1877" s="177" t="s">
        <v>3919</v>
      </c>
      <c r="E1877" s="88" t="s">
        <v>2513</v>
      </c>
    </row>
    <row r="1878" customFormat="false" ht="15.75" hidden="false" customHeight="false" outlineLevel="0" collapsed="false">
      <c r="A1878" s="84" t="s">
        <v>3980</v>
      </c>
      <c r="B1878" s="164" t="s">
        <v>3981</v>
      </c>
      <c r="C1878" s="164" t="s">
        <v>213</v>
      </c>
      <c r="D1878" s="177" t="s">
        <v>3919</v>
      </c>
      <c r="E1878" s="88" t="s">
        <v>2515</v>
      </c>
    </row>
    <row r="1879" customFormat="false" ht="15.75" hidden="false" customHeight="false" outlineLevel="0" collapsed="false">
      <c r="A1879" s="84" t="s">
        <v>3982</v>
      </c>
      <c r="B1879" s="164" t="s">
        <v>3983</v>
      </c>
      <c r="C1879" s="164" t="s">
        <v>213</v>
      </c>
      <c r="D1879" s="177" t="s">
        <v>3919</v>
      </c>
      <c r="E1879" s="88" t="s">
        <v>2517</v>
      </c>
    </row>
    <row r="1880" customFormat="false" ht="15.75" hidden="false" customHeight="false" outlineLevel="0" collapsed="false">
      <c r="A1880" s="84" t="s">
        <v>3984</v>
      </c>
      <c r="B1880" s="164" t="s">
        <v>3985</v>
      </c>
      <c r="C1880" s="164" t="s">
        <v>213</v>
      </c>
      <c r="D1880" s="177" t="s">
        <v>3919</v>
      </c>
      <c r="E1880" s="88" t="s">
        <v>2519</v>
      </c>
    </row>
    <row r="1881" customFormat="false" ht="15.75" hidden="false" customHeight="false" outlineLevel="0" collapsed="false">
      <c r="A1881" s="84" t="s">
        <v>3986</v>
      </c>
      <c r="B1881" s="164" t="s">
        <v>3987</v>
      </c>
      <c r="C1881" s="164" t="s">
        <v>213</v>
      </c>
      <c r="D1881" s="177" t="s">
        <v>3919</v>
      </c>
      <c r="E1881" s="88" t="s">
        <v>2521</v>
      </c>
    </row>
    <row r="1882" customFormat="false" ht="15.75" hidden="false" customHeight="false" outlineLevel="0" collapsed="false">
      <c r="A1882" s="84" t="s">
        <v>3988</v>
      </c>
      <c r="B1882" s="164" t="s">
        <v>3989</v>
      </c>
      <c r="C1882" s="164" t="s">
        <v>213</v>
      </c>
      <c r="D1882" s="177" t="s">
        <v>3919</v>
      </c>
      <c r="E1882" s="88" t="s">
        <v>2523</v>
      </c>
    </row>
    <row r="1883" customFormat="false" ht="15.75" hidden="false" customHeight="false" outlineLevel="0" collapsed="false">
      <c r="A1883" s="84" t="s">
        <v>3990</v>
      </c>
      <c r="B1883" s="164" t="s">
        <v>3991</v>
      </c>
      <c r="C1883" s="164" t="s">
        <v>213</v>
      </c>
      <c r="D1883" s="177" t="s">
        <v>3919</v>
      </c>
      <c r="E1883" s="88" t="s">
        <v>2525</v>
      </c>
    </row>
    <row r="1884" customFormat="false" ht="15.75" hidden="false" customHeight="false" outlineLevel="0" collapsed="false">
      <c r="A1884" s="84" t="s">
        <v>3992</v>
      </c>
      <c r="B1884" s="164" t="s">
        <v>3993</v>
      </c>
      <c r="C1884" s="164" t="s">
        <v>213</v>
      </c>
      <c r="D1884" s="177" t="s">
        <v>3919</v>
      </c>
      <c r="E1884" s="88" t="s">
        <v>2527</v>
      </c>
    </row>
    <row r="1885" customFormat="false" ht="15.75" hidden="false" customHeight="false" outlineLevel="0" collapsed="false">
      <c r="A1885" s="84" t="s">
        <v>3994</v>
      </c>
      <c r="B1885" s="164" t="s">
        <v>3995</v>
      </c>
      <c r="C1885" s="164" t="s">
        <v>213</v>
      </c>
      <c r="D1885" s="177" t="s">
        <v>3919</v>
      </c>
      <c r="E1885" s="88" t="s">
        <v>2529</v>
      </c>
    </row>
    <row r="1886" customFormat="false" ht="15.75" hidden="false" customHeight="false" outlineLevel="0" collapsed="false">
      <c r="A1886" s="84" t="s">
        <v>3996</v>
      </c>
      <c r="B1886" s="164" t="s">
        <v>3997</v>
      </c>
      <c r="C1886" s="164" t="s">
        <v>213</v>
      </c>
      <c r="D1886" s="177" t="s">
        <v>3919</v>
      </c>
      <c r="E1886" s="88" t="s">
        <v>2531</v>
      </c>
    </row>
    <row r="1887" customFormat="false" ht="15.75" hidden="false" customHeight="false" outlineLevel="0" collapsed="false">
      <c r="A1887" s="84" t="s">
        <v>3998</v>
      </c>
      <c r="B1887" s="166" t="s">
        <v>3999</v>
      </c>
      <c r="C1887" s="166" t="s">
        <v>1318</v>
      </c>
      <c r="D1887" s="166" t="s">
        <v>4000</v>
      </c>
      <c r="E1887" s="88" t="s">
        <v>2534</v>
      </c>
    </row>
    <row r="1888" customFormat="false" ht="15.75" hidden="false" customHeight="false" outlineLevel="0" collapsed="false">
      <c r="A1888" s="84" t="s">
        <v>4001</v>
      </c>
      <c r="B1888" s="166" t="s">
        <v>4002</v>
      </c>
      <c r="C1888" s="166" t="s">
        <v>213</v>
      </c>
      <c r="D1888" s="166" t="s">
        <v>4000</v>
      </c>
      <c r="E1888" s="88" t="s">
        <v>2536</v>
      </c>
    </row>
    <row r="1889" customFormat="false" ht="15.75" hidden="false" customHeight="false" outlineLevel="0" collapsed="false">
      <c r="A1889" s="84" t="s">
        <v>4003</v>
      </c>
      <c r="B1889" s="166" t="s">
        <v>4004</v>
      </c>
      <c r="C1889" s="166" t="s">
        <v>213</v>
      </c>
      <c r="D1889" s="166" t="s">
        <v>4000</v>
      </c>
      <c r="E1889" s="88" t="s">
        <v>2538</v>
      </c>
    </row>
    <row r="1890" customFormat="false" ht="15.75" hidden="false" customHeight="false" outlineLevel="0" collapsed="false">
      <c r="A1890" s="84" t="s">
        <v>4005</v>
      </c>
      <c r="B1890" s="166" t="s">
        <v>4006</v>
      </c>
      <c r="C1890" s="166" t="s">
        <v>370</v>
      </c>
      <c r="D1890" s="166" t="s">
        <v>4000</v>
      </c>
      <c r="E1890" s="88" t="s">
        <v>2540</v>
      </c>
    </row>
    <row r="1891" customFormat="false" ht="15.75" hidden="false" customHeight="false" outlineLevel="0" collapsed="false">
      <c r="A1891" s="84" t="s">
        <v>4007</v>
      </c>
      <c r="B1891" s="166" t="s">
        <v>4008</v>
      </c>
      <c r="C1891" s="166" t="s">
        <v>213</v>
      </c>
      <c r="D1891" s="166" t="s">
        <v>4000</v>
      </c>
      <c r="E1891" s="88" t="s">
        <v>2542</v>
      </c>
    </row>
    <row r="1892" customFormat="false" ht="15.75" hidden="false" customHeight="false" outlineLevel="0" collapsed="false">
      <c r="A1892" s="84" t="s">
        <v>4009</v>
      </c>
      <c r="B1892" s="166" t="s">
        <v>4010</v>
      </c>
      <c r="C1892" s="166" t="s">
        <v>213</v>
      </c>
      <c r="D1892" s="166" t="s">
        <v>4000</v>
      </c>
      <c r="E1892" s="88" t="s">
        <v>2544</v>
      </c>
    </row>
    <row r="1893" customFormat="false" ht="15.75" hidden="false" customHeight="false" outlineLevel="0" collapsed="false">
      <c r="A1893" s="84" t="s">
        <v>4011</v>
      </c>
      <c r="B1893" s="166" t="s">
        <v>4012</v>
      </c>
      <c r="C1893" s="166" t="s">
        <v>213</v>
      </c>
      <c r="D1893" s="166" t="s">
        <v>4000</v>
      </c>
      <c r="E1893" s="88" t="s">
        <v>2546</v>
      </c>
    </row>
    <row r="1894" customFormat="false" ht="15.75" hidden="false" customHeight="false" outlineLevel="0" collapsed="false">
      <c r="A1894" s="84" t="s">
        <v>4013</v>
      </c>
      <c r="B1894" s="166" t="s">
        <v>4014</v>
      </c>
      <c r="C1894" s="166" t="s">
        <v>213</v>
      </c>
      <c r="D1894" s="166" t="s">
        <v>4000</v>
      </c>
      <c r="E1894" s="88" t="s">
        <v>2548</v>
      </c>
    </row>
    <row r="1895" customFormat="false" ht="15.75" hidden="false" customHeight="false" outlineLevel="0" collapsed="false">
      <c r="A1895" s="84" t="s">
        <v>4015</v>
      </c>
      <c r="B1895" s="177" t="s">
        <v>4016</v>
      </c>
      <c r="C1895" s="177" t="s">
        <v>213</v>
      </c>
      <c r="D1895" s="166" t="s">
        <v>4000</v>
      </c>
      <c r="E1895" s="88" t="s">
        <v>2550</v>
      </c>
    </row>
    <row r="1896" customFormat="false" ht="15.75" hidden="false" customHeight="false" outlineLevel="0" collapsed="false">
      <c r="A1896" s="84" t="s">
        <v>4017</v>
      </c>
      <c r="B1896" s="177" t="s">
        <v>4018</v>
      </c>
      <c r="C1896" s="177" t="s">
        <v>213</v>
      </c>
      <c r="D1896" s="166" t="s">
        <v>4000</v>
      </c>
      <c r="E1896" s="88" t="s">
        <v>2552</v>
      </c>
    </row>
    <row r="1897" customFormat="false" ht="15.75" hidden="false" customHeight="false" outlineLevel="0" collapsed="false">
      <c r="A1897" s="84" t="s">
        <v>4019</v>
      </c>
      <c r="B1897" s="177" t="s">
        <v>4020</v>
      </c>
      <c r="C1897" s="177" t="s">
        <v>213</v>
      </c>
      <c r="D1897" s="166" t="s">
        <v>4000</v>
      </c>
      <c r="E1897" s="88" t="s">
        <v>2554</v>
      </c>
    </row>
    <row r="1898" customFormat="false" ht="15.75" hidden="false" customHeight="false" outlineLevel="0" collapsed="false">
      <c r="A1898" s="84" t="s">
        <v>4021</v>
      </c>
      <c r="B1898" s="177" t="s">
        <v>4022</v>
      </c>
      <c r="C1898" s="177" t="s">
        <v>213</v>
      </c>
      <c r="D1898" s="166" t="s">
        <v>4000</v>
      </c>
      <c r="E1898" s="88" t="s">
        <v>2556</v>
      </c>
    </row>
    <row r="1899" customFormat="false" ht="15.75" hidden="false" customHeight="false" outlineLevel="0" collapsed="false">
      <c r="A1899" s="84" t="s">
        <v>4023</v>
      </c>
      <c r="B1899" s="177" t="s">
        <v>4024</v>
      </c>
      <c r="C1899" s="177" t="s">
        <v>213</v>
      </c>
      <c r="D1899" s="166" t="s">
        <v>4000</v>
      </c>
      <c r="E1899" s="88" t="s">
        <v>2558</v>
      </c>
    </row>
    <row r="1900" customFormat="false" ht="15.75" hidden="false" customHeight="false" outlineLevel="0" collapsed="false">
      <c r="A1900" s="84" t="s">
        <v>4025</v>
      </c>
      <c r="B1900" s="177" t="s">
        <v>4026</v>
      </c>
      <c r="C1900" s="177" t="s">
        <v>213</v>
      </c>
      <c r="D1900" s="166" t="s">
        <v>4000</v>
      </c>
      <c r="E1900" s="88" t="s">
        <v>2560</v>
      </c>
    </row>
    <row r="1901" customFormat="false" ht="15.75" hidden="false" customHeight="false" outlineLevel="0" collapsed="false">
      <c r="A1901" s="84" t="s">
        <v>4027</v>
      </c>
      <c r="B1901" s="177" t="s">
        <v>4028</v>
      </c>
      <c r="C1901" s="177" t="s">
        <v>213</v>
      </c>
      <c r="D1901" s="166" t="s">
        <v>4000</v>
      </c>
      <c r="E1901" s="88" t="s">
        <v>2562</v>
      </c>
    </row>
    <row r="1902" customFormat="false" ht="15.75" hidden="false" customHeight="false" outlineLevel="0" collapsed="false">
      <c r="A1902" s="84" t="s">
        <v>4029</v>
      </c>
      <c r="B1902" s="177" t="s">
        <v>4030</v>
      </c>
      <c r="C1902" s="177" t="s">
        <v>213</v>
      </c>
      <c r="D1902" s="166" t="s">
        <v>4000</v>
      </c>
      <c r="E1902" s="88" t="s">
        <v>2564</v>
      </c>
    </row>
    <row r="1903" customFormat="false" ht="15.75" hidden="false" customHeight="false" outlineLevel="0" collapsed="false">
      <c r="A1903" s="84" t="s">
        <v>4031</v>
      </c>
      <c r="B1903" s="177" t="s">
        <v>4032</v>
      </c>
      <c r="C1903" s="177" t="s">
        <v>213</v>
      </c>
      <c r="D1903" s="166" t="s">
        <v>4000</v>
      </c>
      <c r="E1903" s="88" t="s">
        <v>2566</v>
      </c>
    </row>
    <row r="1904" customFormat="false" ht="15.75" hidden="false" customHeight="false" outlineLevel="0" collapsed="false">
      <c r="A1904" s="84" t="s">
        <v>4033</v>
      </c>
      <c r="B1904" s="177" t="s">
        <v>4034</v>
      </c>
      <c r="C1904" s="177" t="s">
        <v>213</v>
      </c>
      <c r="D1904" s="166" t="s">
        <v>4000</v>
      </c>
      <c r="E1904" s="88" t="s">
        <v>2568</v>
      </c>
    </row>
    <row r="1905" customFormat="false" ht="15.75" hidden="false" customHeight="false" outlineLevel="0" collapsed="false">
      <c r="A1905" s="84" t="s">
        <v>4035</v>
      </c>
      <c r="B1905" s="177" t="s">
        <v>4036</v>
      </c>
      <c r="C1905" s="177" t="s">
        <v>213</v>
      </c>
      <c r="D1905" s="166" t="s">
        <v>4000</v>
      </c>
      <c r="E1905" s="88" t="s">
        <v>2570</v>
      </c>
    </row>
    <row r="1906" customFormat="false" ht="15.75" hidden="false" customHeight="false" outlineLevel="0" collapsed="false">
      <c r="A1906" s="84" t="s">
        <v>4037</v>
      </c>
      <c r="B1906" s="155" t="s">
        <v>4038</v>
      </c>
      <c r="C1906" s="165" t="s">
        <v>291</v>
      </c>
      <c r="D1906" s="155" t="s">
        <v>4039</v>
      </c>
      <c r="E1906" s="88" t="s">
        <v>2572</v>
      </c>
    </row>
    <row r="1907" customFormat="false" ht="15.75" hidden="false" customHeight="false" outlineLevel="0" collapsed="false">
      <c r="A1907" s="84" t="s">
        <v>4040</v>
      </c>
      <c r="B1907" s="155" t="s">
        <v>4041</v>
      </c>
      <c r="C1907" s="165" t="s">
        <v>254</v>
      </c>
      <c r="D1907" s="155" t="s">
        <v>4039</v>
      </c>
      <c r="E1907" s="88" t="s">
        <v>2574</v>
      </c>
    </row>
    <row r="1908" customFormat="false" ht="15.75" hidden="false" customHeight="false" outlineLevel="0" collapsed="false">
      <c r="A1908" s="84" t="s">
        <v>4042</v>
      </c>
      <c r="B1908" s="155" t="s">
        <v>4043</v>
      </c>
      <c r="C1908" s="165" t="s">
        <v>146</v>
      </c>
      <c r="D1908" s="155" t="s">
        <v>4039</v>
      </c>
      <c r="E1908" s="88" t="s">
        <v>2576</v>
      </c>
    </row>
    <row r="1909" customFormat="false" ht="15.75" hidden="false" customHeight="false" outlineLevel="0" collapsed="false">
      <c r="A1909" s="84" t="s">
        <v>4044</v>
      </c>
      <c r="B1909" s="155" t="s">
        <v>4045</v>
      </c>
      <c r="C1909" s="165" t="s">
        <v>146</v>
      </c>
      <c r="D1909" s="155" t="s">
        <v>4039</v>
      </c>
      <c r="E1909" s="88" t="s">
        <v>2578</v>
      </c>
    </row>
    <row r="1910" customFormat="false" ht="15.75" hidden="false" customHeight="false" outlineLevel="0" collapsed="false">
      <c r="A1910" s="84" t="s">
        <v>4046</v>
      </c>
      <c r="B1910" s="155" t="s">
        <v>4047</v>
      </c>
      <c r="C1910" s="165" t="s">
        <v>146</v>
      </c>
      <c r="D1910" s="155" t="s">
        <v>4039</v>
      </c>
      <c r="E1910" s="88" t="s">
        <v>2580</v>
      </c>
    </row>
    <row r="1911" customFormat="false" ht="15.75" hidden="false" customHeight="false" outlineLevel="0" collapsed="false">
      <c r="A1911" s="84" t="s">
        <v>4048</v>
      </c>
      <c r="B1911" s="155" t="s">
        <v>4049</v>
      </c>
      <c r="C1911" s="165" t="s">
        <v>146</v>
      </c>
      <c r="D1911" s="155" t="s">
        <v>4039</v>
      </c>
      <c r="E1911" s="88" t="s">
        <v>2582</v>
      </c>
    </row>
    <row r="1912" customFormat="false" ht="15.75" hidden="false" customHeight="false" outlineLevel="0" collapsed="false">
      <c r="A1912" s="84" t="s">
        <v>4050</v>
      </c>
      <c r="B1912" s="155" t="s">
        <v>4051</v>
      </c>
      <c r="C1912" s="165" t="s">
        <v>146</v>
      </c>
      <c r="D1912" s="155" t="s">
        <v>4039</v>
      </c>
      <c r="E1912" s="88" t="s">
        <v>2584</v>
      </c>
    </row>
    <row r="1913" customFormat="false" ht="15.75" hidden="false" customHeight="false" outlineLevel="0" collapsed="false">
      <c r="A1913" s="84" t="s">
        <v>4052</v>
      </c>
      <c r="B1913" s="155" t="s">
        <v>4053</v>
      </c>
      <c r="C1913" s="165" t="s">
        <v>146</v>
      </c>
      <c r="D1913" s="155" t="s">
        <v>4039</v>
      </c>
      <c r="E1913" s="88" t="s">
        <v>2586</v>
      </c>
    </row>
    <row r="1914" customFormat="false" ht="15.75" hidden="false" customHeight="false" outlineLevel="0" collapsed="false">
      <c r="A1914" s="84" t="s">
        <v>4054</v>
      </c>
      <c r="B1914" s="155" t="s">
        <v>4055</v>
      </c>
      <c r="C1914" s="165" t="s">
        <v>146</v>
      </c>
      <c r="D1914" s="155" t="s">
        <v>4039</v>
      </c>
      <c r="E1914" s="88" t="s">
        <v>2588</v>
      </c>
    </row>
    <row r="1915" customFormat="false" ht="15.75" hidden="false" customHeight="false" outlineLevel="0" collapsed="false">
      <c r="A1915" s="84" t="s">
        <v>4056</v>
      </c>
      <c r="B1915" s="155" t="s">
        <v>4057</v>
      </c>
      <c r="C1915" s="165" t="s">
        <v>146</v>
      </c>
      <c r="D1915" s="155" t="s">
        <v>4039</v>
      </c>
      <c r="E1915" s="88" t="s">
        <v>2590</v>
      </c>
    </row>
    <row r="1916" customFormat="false" ht="15.75" hidden="false" customHeight="false" outlineLevel="0" collapsed="false">
      <c r="A1916" s="84" t="s">
        <v>4058</v>
      </c>
      <c r="B1916" s="155" t="s">
        <v>4059</v>
      </c>
      <c r="C1916" s="165" t="s">
        <v>146</v>
      </c>
      <c r="D1916" s="155" t="s">
        <v>4039</v>
      </c>
      <c r="E1916" s="88" t="s">
        <v>2592</v>
      </c>
    </row>
    <row r="1917" customFormat="false" ht="15.75" hidden="false" customHeight="false" outlineLevel="0" collapsed="false">
      <c r="A1917" s="84" t="s">
        <v>4060</v>
      </c>
      <c r="B1917" s="155" t="s">
        <v>4061</v>
      </c>
      <c r="C1917" s="165" t="s">
        <v>146</v>
      </c>
      <c r="D1917" s="155" t="s">
        <v>4039</v>
      </c>
      <c r="E1917" s="88" t="s">
        <v>2594</v>
      </c>
    </row>
    <row r="1918" customFormat="false" ht="15.75" hidden="false" customHeight="false" outlineLevel="0" collapsed="false">
      <c r="A1918" s="84" t="s">
        <v>4062</v>
      </c>
      <c r="B1918" s="155" t="s">
        <v>4063</v>
      </c>
      <c r="C1918" s="165" t="s">
        <v>146</v>
      </c>
      <c r="D1918" s="155" t="s">
        <v>4039</v>
      </c>
      <c r="E1918" s="88" t="s">
        <v>2596</v>
      </c>
    </row>
    <row r="1919" customFormat="false" ht="15.75" hidden="false" customHeight="false" outlineLevel="0" collapsed="false">
      <c r="A1919" s="84" t="s">
        <v>4064</v>
      </c>
      <c r="B1919" s="155" t="s">
        <v>4065</v>
      </c>
      <c r="C1919" s="165" t="s">
        <v>146</v>
      </c>
      <c r="D1919" s="155" t="s">
        <v>4039</v>
      </c>
      <c r="E1919" s="88" t="s">
        <v>2598</v>
      </c>
    </row>
    <row r="1920" customFormat="false" ht="15.75" hidden="false" customHeight="false" outlineLevel="0" collapsed="false">
      <c r="A1920" s="84" t="s">
        <v>4066</v>
      </c>
      <c r="B1920" s="155" t="s">
        <v>4067</v>
      </c>
      <c r="C1920" s="165" t="s">
        <v>146</v>
      </c>
      <c r="D1920" s="155" t="s">
        <v>4039</v>
      </c>
      <c r="E1920" s="88" t="s">
        <v>2600</v>
      </c>
    </row>
    <row r="1921" customFormat="false" ht="15.75" hidden="false" customHeight="false" outlineLevel="0" collapsed="false">
      <c r="A1921" s="84" t="s">
        <v>4068</v>
      </c>
      <c r="B1921" s="155" t="s">
        <v>4069</v>
      </c>
      <c r="C1921" s="165" t="s">
        <v>146</v>
      </c>
      <c r="D1921" s="155" t="s">
        <v>4039</v>
      </c>
      <c r="E1921" s="88" t="s">
        <v>2602</v>
      </c>
    </row>
    <row r="1922" customFormat="false" ht="15.75" hidden="false" customHeight="false" outlineLevel="0" collapsed="false">
      <c r="A1922" s="84" t="s">
        <v>4070</v>
      </c>
      <c r="B1922" s="155" t="s">
        <v>4071</v>
      </c>
      <c r="C1922" s="165" t="s">
        <v>146</v>
      </c>
      <c r="D1922" s="155" t="s">
        <v>4039</v>
      </c>
      <c r="E1922" s="88" t="s">
        <v>2604</v>
      </c>
    </row>
    <row r="1923" customFormat="false" ht="15.75" hidden="false" customHeight="false" outlineLevel="0" collapsed="false">
      <c r="A1923" s="84" t="s">
        <v>4072</v>
      </c>
      <c r="B1923" s="155" t="s">
        <v>4073</v>
      </c>
      <c r="C1923" s="165" t="s">
        <v>146</v>
      </c>
      <c r="D1923" s="155" t="s">
        <v>4039</v>
      </c>
      <c r="E1923" s="88" t="s">
        <v>2606</v>
      </c>
    </row>
    <row r="1924" customFormat="false" ht="15.75" hidden="false" customHeight="false" outlineLevel="0" collapsed="false">
      <c r="A1924" s="84" t="s">
        <v>4074</v>
      </c>
      <c r="B1924" s="155" t="s">
        <v>4075</v>
      </c>
      <c r="C1924" s="165" t="s">
        <v>146</v>
      </c>
      <c r="D1924" s="155" t="s">
        <v>4039</v>
      </c>
      <c r="E1924" s="88" t="s">
        <v>2608</v>
      </c>
    </row>
    <row r="1925" customFormat="false" ht="15.75" hidden="false" customHeight="false" outlineLevel="0" collapsed="false">
      <c r="A1925" s="84" t="s">
        <v>4076</v>
      </c>
      <c r="B1925" s="155" t="s">
        <v>4077</v>
      </c>
      <c r="C1925" s="165" t="s">
        <v>146</v>
      </c>
      <c r="D1925" s="155" t="s">
        <v>4039</v>
      </c>
      <c r="E1925" s="88" t="s">
        <v>2610</v>
      </c>
    </row>
    <row r="1926" customFormat="false" ht="15.75" hidden="false" customHeight="false" outlineLevel="0" collapsed="false">
      <c r="A1926" s="84" t="s">
        <v>4078</v>
      </c>
      <c r="B1926" s="155" t="s">
        <v>4079</v>
      </c>
      <c r="C1926" s="165" t="s">
        <v>146</v>
      </c>
      <c r="D1926" s="155" t="s">
        <v>4039</v>
      </c>
      <c r="E1926" s="88" t="s">
        <v>2612</v>
      </c>
    </row>
    <row r="1927" customFormat="false" ht="15.75" hidden="false" customHeight="false" outlineLevel="0" collapsed="false">
      <c r="A1927" s="84" t="s">
        <v>4080</v>
      </c>
      <c r="B1927" s="155" t="s">
        <v>4081</v>
      </c>
      <c r="C1927" s="165" t="s">
        <v>146</v>
      </c>
      <c r="D1927" s="155" t="s">
        <v>4039</v>
      </c>
      <c r="E1927" s="88" t="s">
        <v>2614</v>
      </c>
    </row>
    <row r="1928" customFormat="false" ht="15.75" hidden="false" customHeight="false" outlineLevel="0" collapsed="false">
      <c r="A1928" s="84" t="s">
        <v>4082</v>
      </c>
      <c r="B1928" s="155" t="s">
        <v>4083</v>
      </c>
      <c r="C1928" s="165" t="s">
        <v>146</v>
      </c>
      <c r="D1928" s="155" t="s">
        <v>4039</v>
      </c>
      <c r="E1928" s="88" t="s">
        <v>2616</v>
      </c>
    </row>
    <row r="1929" customFormat="false" ht="15.75" hidden="false" customHeight="false" outlineLevel="0" collapsed="false">
      <c r="A1929" s="84" t="s">
        <v>4084</v>
      </c>
      <c r="B1929" s="155" t="s">
        <v>4085</v>
      </c>
      <c r="C1929" s="165" t="s">
        <v>146</v>
      </c>
      <c r="D1929" s="155" t="s">
        <v>4039</v>
      </c>
      <c r="E1929" s="88" t="s">
        <v>2618</v>
      </c>
    </row>
    <row r="1930" customFormat="false" ht="15.75" hidden="false" customHeight="false" outlineLevel="0" collapsed="false">
      <c r="A1930" s="84" t="s">
        <v>4086</v>
      </c>
      <c r="B1930" s="155" t="s">
        <v>4087</v>
      </c>
      <c r="C1930" s="165" t="s">
        <v>3475</v>
      </c>
      <c r="D1930" s="155" t="s">
        <v>4039</v>
      </c>
      <c r="E1930" s="88" t="s">
        <v>2620</v>
      </c>
    </row>
    <row r="1931" customFormat="false" ht="15.75" hidden="false" customHeight="false" outlineLevel="0" collapsed="false">
      <c r="A1931" s="84" t="s">
        <v>4088</v>
      </c>
      <c r="B1931" s="155" t="s">
        <v>4089</v>
      </c>
      <c r="C1931" s="165" t="s">
        <v>614</v>
      </c>
      <c r="D1931" s="155" t="s">
        <v>4039</v>
      </c>
      <c r="E1931" s="88" t="s">
        <v>2622</v>
      </c>
    </row>
    <row r="1932" customFormat="false" ht="15.75" hidden="false" customHeight="false" outlineLevel="0" collapsed="false">
      <c r="A1932" s="84" t="s">
        <v>4090</v>
      </c>
      <c r="B1932" s="155" t="s">
        <v>4091</v>
      </c>
      <c r="C1932" s="165" t="s">
        <v>1681</v>
      </c>
      <c r="D1932" s="155" t="s">
        <v>4039</v>
      </c>
      <c r="E1932" s="88" t="s">
        <v>2624</v>
      </c>
    </row>
    <row r="1933" customFormat="false" ht="15.75" hidden="false" customHeight="false" outlineLevel="0" collapsed="false">
      <c r="A1933" s="84" t="s">
        <v>4092</v>
      </c>
      <c r="B1933" s="155" t="s">
        <v>4093</v>
      </c>
      <c r="C1933" s="165" t="s">
        <v>1857</v>
      </c>
      <c r="D1933" s="155" t="s">
        <v>4039</v>
      </c>
      <c r="E1933" s="88" t="s">
        <v>2627</v>
      </c>
    </row>
    <row r="1934" customFormat="false" ht="15.75" hidden="false" customHeight="false" outlineLevel="0" collapsed="false">
      <c r="A1934" s="84" t="s">
        <v>4094</v>
      </c>
      <c r="B1934" s="155" t="s">
        <v>4095</v>
      </c>
      <c r="C1934" s="165" t="s">
        <v>242</v>
      </c>
      <c r="D1934" s="155" t="s">
        <v>4039</v>
      </c>
      <c r="E1934" s="88" t="s">
        <v>2629</v>
      </c>
    </row>
    <row r="1935" customFormat="false" ht="15.75" hidden="false" customHeight="false" outlineLevel="0" collapsed="false">
      <c r="A1935" s="84" t="s">
        <v>4096</v>
      </c>
      <c r="B1935" s="155" t="s">
        <v>4097</v>
      </c>
      <c r="C1935" s="165" t="s">
        <v>353</v>
      </c>
      <c r="D1935" s="155" t="s">
        <v>4039</v>
      </c>
      <c r="E1935" s="88" t="s">
        <v>2631</v>
      </c>
    </row>
    <row r="1936" customFormat="false" ht="15.75" hidden="false" customHeight="false" outlineLevel="0" collapsed="false">
      <c r="A1936" s="84" t="s">
        <v>4098</v>
      </c>
      <c r="B1936" s="155" t="s">
        <v>4099</v>
      </c>
      <c r="C1936" s="165" t="s">
        <v>370</v>
      </c>
      <c r="D1936" s="155" t="s">
        <v>4039</v>
      </c>
      <c r="E1936" s="88" t="s">
        <v>2633</v>
      </c>
    </row>
    <row r="1937" customFormat="false" ht="15.75" hidden="false" customHeight="false" outlineLevel="0" collapsed="false">
      <c r="A1937" s="84" t="s">
        <v>4100</v>
      </c>
      <c r="B1937" s="155" t="s">
        <v>4101</v>
      </c>
      <c r="C1937" s="165" t="s">
        <v>370</v>
      </c>
      <c r="D1937" s="155" t="s">
        <v>4039</v>
      </c>
      <c r="E1937" s="88" t="s">
        <v>2635</v>
      </c>
    </row>
    <row r="1938" customFormat="false" ht="15.75" hidden="false" customHeight="false" outlineLevel="0" collapsed="false">
      <c r="A1938" s="84" t="s">
        <v>4102</v>
      </c>
      <c r="B1938" s="155" t="s">
        <v>4103</v>
      </c>
      <c r="C1938" s="165" t="s">
        <v>291</v>
      </c>
      <c r="D1938" s="180" t="s">
        <v>4104</v>
      </c>
      <c r="E1938" s="88" t="s">
        <v>2637</v>
      </c>
    </row>
    <row r="1939" customFormat="false" ht="15.75" hidden="false" customHeight="false" outlineLevel="0" collapsed="false">
      <c r="A1939" s="84" t="s">
        <v>4105</v>
      </c>
      <c r="B1939" s="155" t="s">
        <v>4106</v>
      </c>
      <c r="C1939" s="165" t="s">
        <v>254</v>
      </c>
      <c r="D1939" s="180" t="s">
        <v>4104</v>
      </c>
      <c r="E1939" s="88" t="s">
        <v>2639</v>
      </c>
    </row>
    <row r="1940" customFormat="false" ht="15.75" hidden="false" customHeight="false" outlineLevel="0" collapsed="false">
      <c r="A1940" s="84" t="s">
        <v>4107</v>
      </c>
      <c r="B1940" s="155" t="s">
        <v>4108</v>
      </c>
      <c r="C1940" s="165" t="s">
        <v>146</v>
      </c>
      <c r="D1940" s="180" t="s">
        <v>4104</v>
      </c>
      <c r="E1940" s="88" t="s">
        <v>2641</v>
      </c>
    </row>
    <row r="1941" customFormat="false" ht="15.75" hidden="false" customHeight="false" outlineLevel="0" collapsed="false">
      <c r="A1941" s="84" t="s">
        <v>4109</v>
      </c>
      <c r="B1941" s="155" t="s">
        <v>4110</v>
      </c>
      <c r="C1941" s="165" t="s">
        <v>146</v>
      </c>
      <c r="D1941" s="180" t="s">
        <v>4104</v>
      </c>
      <c r="E1941" s="88" t="s">
        <v>2643</v>
      </c>
    </row>
    <row r="1942" customFormat="false" ht="15.75" hidden="false" customHeight="false" outlineLevel="0" collapsed="false">
      <c r="A1942" s="84" t="s">
        <v>4111</v>
      </c>
      <c r="B1942" s="155" t="s">
        <v>4112</v>
      </c>
      <c r="C1942" s="165" t="s">
        <v>146</v>
      </c>
      <c r="D1942" s="180" t="s">
        <v>4104</v>
      </c>
      <c r="E1942" s="88" t="s">
        <v>2645</v>
      </c>
    </row>
    <row r="1943" customFormat="false" ht="15.75" hidden="false" customHeight="false" outlineLevel="0" collapsed="false">
      <c r="A1943" s="84" t="s">
        <v>4113</v>
      </c>
      <c r="B1943" s="155" t="s">
        <v>4114</v>
      </c>
      <c r="C1943" s="165" t="s">
        <v>146</v>
      </c>
      <c r="D1943" s="180" t="s">
        <v>4104</v>
      </c>
      <c r="E1943" s="88" t="s">
        <v>2647</v>
      </c>
    </row>
    <row r="1944" customFormat="false" ht="15.75" hidden="false" customHeight="false" outlineLevel="0" collapsed="false">
      <c r="A1944" s="84" t="s">
        <v>4115</v>
      </c>
      <c r="B1944" s="155" t="s">
        <v>4116</v>
      </c>
      <c r="C1944" s="165" t="s">
        <v>146</v>
      </c>
      <c r="D1944" s="180" t="s">
        <v>4104</v>
      </c>
      <c r="E1944" s="88" t="s">
        <v>2648</v>
      </c>
    </row>
    <row r="1945" customFormat="false" ht="15.75" hidden="false" customHeight="false" outlineLevel="0" collapsed="false">
      <c r="A1945" s="84" t="s">
        <v>4117</v>
      </c>
      <c r="B1945" s="155" t="s">
        <v>4118</v>
      </c>
      <c r="C1945" s="165" t="s">
        <v>146</v>
      </c>
      <c r="D1945" s="180" t="s">
        <v>4104</v>
      </c>
      <c r="E1945" s="88" t="s">
        <v>2650</v>
      </c>
    </row>
    <row r="1946" customFormat="false" ht="15.75" hidden="false" customHeight="false" outlineLevel="0" collapsed="false">
      <c r="A1946" s="84" t="s">
        <v>4119</v>
      </c>
      <c r="B1946" s="155" t="s">
        <v>4120</v>
      </c>
      <c r="C1946" s="165" t="s">
        <v>146</v>
      </c>
      <c r="D1946" s="180" t="s">
        <v>4104</v>
      </c>
      <c r="E1946" s="88" t="s">
        <v>2652</v>
      </c>
    </row>
    <row r="1947" customFormat="false" ht="15.75" hidden="false" customHeight="false" outlineLevel="0" collapsed="false">
      <c r="A1947" s="84" t="s">
        <v>4121</v>
      </c>
      <c r="B1947" s="155" t="s">
        <v>4122</v>
      </c>
      <c r="C1947" s="165" t="s">
        <v>146</v>
      </c>
      <c r="D1947" s="180" t="s">
        <v>4104</v>
      </c>
      <c r="E1947" s="88" t="s">
        <v>2654</v>
      </c>
    </row>
    <row r="1948" customFormat="false" ht="15.75" hidden="false" customHeight="false" outlineLevel="0" collapsed="false">
      <c r="A1948" s="84" t="s">
        <v>4123</v>
      </c>
      <c r="B1948" s="155" t="s">
        <v>4124</v>
      </c>
      <c r="C1948" s="165" t="s">
        <v>146</v>
      </c>
      <c r="D1948" s="180" t="s">
        <v>4104</v>
      </c>
      <c r="E1948" s="88" t="s">
        <v>2656</v>
      </c>
    </row>
    <row r="1949" customFormat="false" ht="15.75" hidden="false" customHeight="false" outlineLevel="0" collapsed="false">
      <c r="A1949" s="84" t="s">
        <v>4125</v>
      </c>
      <c r="B1949" s="155" t="s">
        <v>4126</v>
      </c>
      <c r="C1949" s="165" t="s">
        <v>146</v>
      </c>
      <c r="D1949" s="180" t="s">
        <v>4104</v>
      </c>
      <c r="E1949" s="88" t="s">
        <v>2658</v>
      </c>
    </row>
    <row r="1950" customFormat="false" ht="15.75" hidden="false" customHeight="false" outlineLevel="0" collapsed="false">
      <c r="A1950" s="84" t="s">
        <v>4127</v>
      </c>
      <c r="B1950" s="155" t="s">
        <v>4128</v>
      </c>
      <c r="C1950" s="165" t="s">
        <v>146</v>
      </c>
      <c r="D1950" s="180" t="s">
        <v>4104</v>
      </c>
      <c r="E1950" s="88" t="s">
        <v>2660</v>
      </c>
    </row>
    <row r="1951" customFormat="false" ht="15.75" hidden="false" customHeight="false" outlineLevel="0" collapsed="false">
      <c r="A1951" s="84" t="s">
        <v>4129</v>
      </c>
      <c r="B1951" s="155" t="s">
        <v>4130</v>
      </c>
      <c r="C1951" s="165" t="s">
        <v>146</v>
      </c>
      <c r="D1951" s="180" t="s">
        <v>4104</v>
      </c>
      <c r="E1951" s="88" t="s">
        <v>2662</v>
      </c>
    </row>
    <row r="1952" customFormat="false" ht="15.75" hidden="false" customHeight="false" outlineLevel="0" collapsed="false">
      <c r="A1952" s="84" t="s">
        <v>4131</v>
      </c>
      <c r="B1952" s="155" t="s">
        <v>4132</v>
      </c>
      <c r="C1952" s="165" t="s">
        <v>1681</v>
      </c>
      <c r="D1952" s="180" t="s">
        <v>4104</v>
      </c>
      <c r="E1952" s="88" t="s">
        <v>2664</v>
      </c>
    </row>
    <row r="1953" customFormat="false" ht="15.75" hidden="false" customHeight="false" outlineLevel="0" collapsed="false">
      <c r="A1953" s="84" t="s">
        <v>4133</v>
      </c>
      <c r="B1953" s="155" t="s">
        <v>4134</v>
      </c>
      <c r="C1953" s="177" t="s">
        <v>4135</v>
      </c>
      <c r="D1953" s="180" t="s">
        <v>4104</v>
      </c>
      <c r="E1953" s="88" t="s">
        <v>2666</v>
      </c>
    </row>
    <row r="1954" customFormat="false" ht="15.75" hidden="false" customHeight="false" outlineLevel="0" collapsed="false">
      <c r="A1954" s="84" t="s">
        <v>4136</v>
      </c>
      <c r="B1954" s="174" t="s">
        <v>4137</v>
      </c>
      <c r="C1954" s="179" t="s">
        <v>1857</v>
      </c>
      <c r="D1954" s="180" t="s">
        <v>4104</v>
      </c>
      <c r="E1954" s="88" t="s">
        <v>2668</v>
      </c>
    </row>
    <row r="1955" customFormat="false" ht="15.75" hidden="false" customHeight="false" outlineLevel="0" collapsed="false">
      <c r="A1955" s="84" t="s">
        <v>4138</v>
      </c>
      <c r="B1955" s="155" t="s">
        <v>4139</v>
      </c>
      <c r="C1955" s="165" t="s">
        <v>242</v>
      </c>
      <c r="D1955" s="180" t="s">
        <v>4104</v>
      </c>
      <c r="E1955" s="88" t="s">
        <v>2670</v>
      </c>
    </row>
    <row r="1956" customFormat="false" ht="15.75" hidden="false" customHeight="false" outlineLevel="0" collapsed="false">
      <c r="A1956" s="84" t="s">
        <v>4140</v>
      </c>
      <c r="B1956" s="155" t="s">
        <v>4141</v>
      </c>
      <c r="C1956" s="165" t="s">
        <v>353</v>
      </c>
      <c r="D1956" s="180" t="s">
        <v>4104</v>
      </c>
      <c r="E1956" s="88" t="s">
        <v>2672</v>
      </c>
    </row>
    <row r="1957" customFormat="false" ht="15.75" hidden="false" customHeight="false" outlineLevel="0" collapsed="false">
      <c r="A1957" s="84" t="s">
        <v>4142</v>
      </c>
      <c r="B1957" s="155" t="s">
        <v>4143</v>
      </c>
      <c r="C1957" s="165" t="s">
        <v>4144</v>
      </c>
      <c r="D1957" s="180" t="s">
        <v>4104</v>
      </c>
      <c r="E1957" s="88" t="s">
        <v>2674</v>
      </c>
    </row>
    <row r="1958" customFormat="false" ht="15.75" hidden="false" customHeight="false" outlineLevel="0" collapsed="false">
      <c r="A1958" s="84" t="s">
        <v>4145</v>
      </c>
      <c r="B1958" s="155" t="s">
        <v>4146</v>
      </c>
      <c r="C1958" s="165" t="s">
        <v>370</v>
      </c>
      <c r="D1958" s="180" t="s">
        <v>4104</v>
      </c>
      <c r="E1958" s="88" t="s">
        <v>2676</v>
      </c>
    </row>
    <row r="1959" customFormat="false" ht="15.75" hidden="false" customHeight="false" outlineLevel="0" collapsed="false">
      <c r="A1959" s="84" t="s">
        <v>4147</v>
      </c>
      <c r="B1959" s="187" t="s">
        <v>4148</v>
      </c>
      <c r="C1959" s="156" t="s">
        <v>291</v>
      </c>
      <c r="D1959" s="156" t="s">
        <v>4149</v>
      </c>
      <c r="E1959" s="88" t="s">
        <v>2678</v>
      </c>
    </row>
    <row r="1960" customFormat="false" ht="15.75" hidden="false" customHeight="false" outlineLevel="0" collapsed="false">
      <c r="A1960" s="84" t="s">
        <v>4150</v>
      </c>
      <c r="B1960" s="187" t="s">
        <v>4151</v>
      </c>
      <c r="C1960" s="156" t="s">
        <v>254</v>
      </c>
      <c r="D1960" s="156" t="s">
        <v>4149</v>
      </c>
      <c r="E1960" s="88" t="s">
        <v>2680</v>
      </c>
    </row>
    <row r="1961" customFormat="false" ht="15.75" hidden="false" customHeight="false" outlineLevel="0" collapsed="false">
      <c r="A1961" s="84" t="s">
        <v>4152</v>
      </c>
      <c r="B1961" s="177" t="s">
        <v>4153</v>
      </c>
      <c r="C1961" s="165" t="s">
        <v>146</v>
      </c>
      <c r="D1961" s="165" t="s">
        <v>4149</v>
      </c>
      <c r="E1961" s="88" t="s">
        <v>2682</v>
      </c>
    </row>
    <row r="1962" customFormat="false" ht="15.75" hidden="false" customHeight="false" outlineLevel="0" collapsed="false">
      <c r="A1962" s="84" t="s">
        <v>4154</v>
      </c>
      <c r="B1962" s="177" t="s">
        <v>4155</v>
      </c>
      <c r="C1962" s="165" t="s">
        <v>146</v>
      </c>
      <c r="D1962" s="165" t="s">
        <v>4149</v>
      </c>
      <c r="E1962" s="88" t="s">
        <v>2684</v>
      </c>
    </row>
    <row r="1963" customFormat="false" ht="15.75" hidden="false" customHeight="false" outlineLevel="0" collapsed="false">
      <c r="A1963" s="84" t="s">
        <v>4156</v>
      </c>
      <c r="B1963" s="177" t="s">
        <v>4157</v>
      </c>
      <c r="C1963" s="165" t="s">
        <v>146</v>
      </c>
      <c r="D1963" s="165" t="s">
        <v>4149</v>
      </c>
      <c r="E1963" s="88" t="s">
        <v>2686</v>
      </c>
    </row>
    <row r="1964" customFormat="false" ht="15.75" hidden="false" customHeight="false" outlineLevel="0" collapsed="false">
      <c r="A1964" s="84" t="s">
        <v>4158</v>
      </c>
      <c r="B1964" s="179" t="s">
        <v>4159</v>
      </c>
      <c r="C1964" s="165" t="s">
        <v>146</v>
      </c>
      <c r="D1964" s="165" t="s">
        <v>4149</v>
      </c>
      <c r="E1964" s="88" t="s">
        <v>2688</v>
      </c>
    </row>
    <row r="1965" customFormat="false" ht="15.75" hidden="false" customHeight="false" outlineLevel="0" collapsed="false">
      <c r="A1965" s="84" t="s">
        <v>4160</v>
      </c>
      <c r="B1965" s="172" t="s">
        <v>4161</v>
      </c>
      <c r="C1965" s="165" t="s">
        <v>146</v>
      </c>
      <c r="D1965" s="165" t="s">
        <v>4149</v>
      </c>
      <c r="E1965" s="88" t="s">
        <v>2690</v>
      </c>
    </row>
    <row r="1966" customFormat="false" ht="15.75" hidden="false" customHeight="false" outlineLevel="0" collapsed="false">
      <c r="A1966" s="84" t="s">
        <v>4162</v>
      </c>
      <c r="B1966" s="177" t="s">
        <v>4163</v>
      </c>
      <c r="C1966" s="165" t="s">
        <v>146</v>
      </c>
      <c r="D1966" s="165" t="s">
        <v>4149</v>
      </c>
      <c r="E1966" s="88" t="s">
        <v>2692</v>
      </c>
    </row>
    <row r="1967" customFormat="false" ht="15.75" hidden="false" customHeight="false" outlineLevel="0" collapsed="false">
      <c r="A1967" s="84" t="s">
        <v>4164</v>
      </c>
      <c r="B1967" s="177" t="s">
        <v>4165</v>
      </c>
      <c r="C1967" s="165" t="s">
        <v>146</v>
      </c>
      <c r="D1967" s="165" t="s">
        <v>4149</v>
      </c>
      <c r="E1967" s="88" t="s">
        <v>2694</v>
      </c>
    </row>
    <row r="1968" customFormat="false" ht="15.75" hidden="false" customHeight="false" outlineLevel="0" collapsed="false">
      <c r="A1968" s="84" t="s">
        <v>4166</v>
      </c>
      <c r="B1968" s="179" t="s">
        <v>4167</v>
      </c>
      <c r="C1968" s="165" t="s">
        <v>146</v>
      </c>
      <c r="D1968" s="165" t="s">
        <v>4149</v>
      </c>
      <c r="E1968" s="88" t="s">
        <v>2696</v>
      </c>
    </row>
    <row r="1969" customFormat="false" ht="15.75" hidden="false" customHeight="false" outlineLevel="0" collapsed="false">
      <c r="A1969" s="84" t="s">
        <v>4168</v>
      </c>
      <c r="B1969" s="179" t="s">
        <v>3312</v>
      </c>
      <c r="C1969" s="165" t="s">
        <v>146</v>
      </c>
      <c r="D1969" s="165" t="s">
        <v>4149</v>
      </c>
      <c r="E1969" s="88" t="s">
        <v>2698</v>
      </c>
    </row>
    <row r="1970" customFormat="false" ht="15.75" hidden="false" customHeight="false" outlineLevel="0" collapsed="false">
      <c r="A1970" s="84" t="s">
        <v>4169</v>
      </c>
      <c r="B1970" s="188" t="s">
        <v>4170</v>
      </c>
      <c r="C1970" s="156" t="s">
        <v>146</v>
      </c>
      <c r="D1970" s="156" t="s">
        <v>4149</v>
      </c>
      <c r="E1970" s="88" t="s">
        <v>2700</v>
      </c>
    </row>
    <row r="1971" customFormat="false" ht="15.75" hidden="false" customHeight="false" outlineLevel="0" collapsed="false">
      <c r="A1971" s="84" t="s">
        <v>4171</v>
      </c>
      <c r="B1971" s="179" t="s">
        <v>4172</v>
      </c>
      <c r="C1971" s="165" t="s">
        <v>146</v>
      </c>
      <c r="D1971" s="165" t="s">
        <v>4149</v>
      </c>
      <c r="E1971" s="88" t="s">
        <v>2702</v>
      </c>
    </row>
    <row r="1972" customFormat="false" ht="15.75" hidden="false" customHeight="false" outlineLevel="0" collapsed="false">
      <c r="A1972" s="84" t="s">
        <v>4173</v>
      </c>
      <c r="B1972" s="179" t="s">
        <v>4174</v>
      </c>
      <c r="C1972" s="165" t="s">
        <v>146</v>
      </c>
      <c r="D1972" s="165" t="s">
        <v>4149</v>
      </c>
      <c r="E1972" s="88" t="s">
        <v>2704</v>
      </c>
    </row>
    <row r="1973" customFormat="false" ht="15.75" hidden="false" customHeight="false" outlineLevel="0" collapsed="false">
      <c r="A1973" s="84" t="s">
        <v>4175</v>
      </c>
      <c r="B1973" s="188" t="s">
        <v>4176</v>
      </c>
      <c r="C1973" s="156" t="s">
        <v>146</v>
      </c>
      <c r="D1973" s="156" t="s">
        <v>4149</v>
      </c>
      <c r="E1973" s="88" t="s">
        <v>2706</v>
      </c>
    </row>
    <row r="1974" customFormat="false" ht="15.75" hidden="false" customHeight="false" outlineLevel="0" collapsed="false">
      <c r="A1974" s="84" t="s">
        <v>4177</v>
      </c>
      <c r="B1974" s="188" t="s">
        <v>4178</v>
      </c>
      <c r="C1974" s="156" t="s">
        <v>146</v>
      </c>
      <c r="D1974" s="156" t="s">
        <v>4149</v>
      </c>
      <c r="E1974" s="88" t="s">
        <v>2708</v>
      </c>
    </row>
    <row r="1975" customFormat="false" ht="15.75" hidden="false" customHeight="false" outlineLevel="0" collapsed="false">
      <c r="A1975" s="84" t="s">
        <v>4179</v>
      </c>
      <c r="B1975" s="179" t="s">
        <v>4180</v>
      </c>
      <c r="C1975" s="165" t="s">
        <v>146</v>
      </c>
      <c r="D1975" s="165" t="s">
        <v>4149</v>
      </c>
      <c r="E1975" s="88" t="s">
        <v>2711</v>
      </c>
    </row>
    <row r="1976" customFormat="false" ht="15.75" hidden="false" customHeight="false" outlineLevel="0" collapsed="false">
      <c r="A1976" s="84" t="s">
        <v>4181</v>
      </c>
      <c r="B1976" s="188" t="s">
        <v>4182</v>
      </c>
      <c r="C1976" s="156" t="s">
        <v>146</v>
      </c>
      <c r="D1976" s="156" t="s">
        <v>4149</v>
      </c>
      <c r="E1976" s="88" t="s">
        <v>2713</v>
      </c>
    </row>
    <row r="1977" customFormat="false" ht="15.75" hidden="false" customHeight="false" outlineLevel="0" collapsed="false">
      <c r="A1977" s="84" t="s">
        <v>4183</v>
      </c>
      <c r="B1977" s="179" t="s">
        <v>4184</v>
      </c>
      <c r="C1977" s="165" t="s">
        <v>146</v>
      </c>
      <c r="D1977" s="165" t="s">
        <v>4149</v>
      </c>
      <c r="E1977" s="88" t="s">
        <v>2716</v>
      </c>
    </row>
    <row r="1978" customFormat="false" ht="15.75" hidden="false" customHeight="false" outlineLevel="0" collapsed="false">
      <c r="A1978" s="84" t="s">
        <v>4185</v>
      </c>
      <c r="B1978" s="179" t="s">
        <v>4186</v>
      </c>
      <c r="C1978" s="165" t="s">
        <v>146</v>
      </c>
      <c r="D1978" s="165" t="s">
        <v>4149</v>
      </c>
      <c r="E1978" s="88" t="s">
        <v>2719</v>
      </c>
    </row>
    <row r="1979" customFormat="false" ht="15.75" hidden="false" customHeight="false" outlineLevel="0" collapsed="false">
      <c r="A1979" s="84" t="s">
        <v>4187</v>
      </c>
      <c r="B1979" s="179" t="s">
        <v>4188</v>
      </c>
      <c r="C1979" s="165" t="s">
        <v>146</v>
      </c>
      <c r="D1979" s="165" t="s">
        <v>4149</v>
      </c>
      <c r="E1979" s="88" t="s">
        <v>2721</v>
      </c>
    </row>
    <row r="1980" customFormat="false" ht="15.75" hidden="false" customHeight="false" outlineLevel="0" collapsed="false">
      <c r="A1980" s="84" t="s">
        <v>4189</v>
      </c>
      <c r="B1980" s="188" t="s">
        <v>4190</v>
      </c>
      <c r="C1980" s="156" t="s">
        <v>1681</v>
      </c>
      <c r="D1980" s="156" t="s">
        <v>4149</v>
      </c>
      <c r="E1980" s="88" t="s">
        <v>2723</v>
      </c>
    </row>
    <row r="1981" customFormat="false" ht="15.75" hidden="false" customHeight="false" outlineLevel="0" collapsed="false">
      <c r="A1981" s="84" t="s">
        <v>4191</v>
      </c>
      <c r="B1981" s="179" t="s">
        <v>4192</v>
      </c>
      <c r="C1981" s="165" t="s">
        <v>1857</v>
      </c>
      <c r="D1981" s="165" t="s">
        <v>4149</v>
      </c>
      <c r="E1981" s="88" t="s">
        <v>2725</v>
      </c>
    </row>
    <row r="1982" customFormat="false" ht="15.75" hidden="false" customHeight="false" outlineLevel="0" collapsed="false">
      <c r="A1982" s="84" t="s">
        <v>4193</v>
      </c>
      <c r="B1982" s="179" t="s">
        <v>4194</v>
      </c>
      <c r="C1982" s="165" t="s">
        <v>3475</v>
      </c>
      <c r="D1982" s="165" t="s">
        <v>4149</v>
      </c>
      <c r="E1982" s="88" t="s">
        <v>2727</v>
      </c>
    </row>
    <row r="1983" customFormat="false" ht="15.75" hidden="false" customHeight="false" outlineLevel="0" collapsed="false">
      <c r="A1983" s="84" t="s">
        <v>4195</v>
      </c>
      <c r="B1983" s="179" t="s">
        <v>4196</v>
      </c>
      <c r="C1983" s="165" t="s">
        <v>1952</v>
      </c>
      <c r="D1983" s="165" t="s">
        <v>4149</v>
      </c>
      <c r="E1983" s="88" t="s">
        <v>2730</v>
      </c>
    </row>
    <row r="1984" customFormat="false" ht="15.75" hidden="false" customHeight="false" outlineLevel="0" collapsed="false">
      <c r="A1984" s="84" t="s">
        <v>4197</v>
      </c>
      <c r="B1984" s="179" t="s">
        <v>4198</v>
      </c>
      <c r="C1984" s="165" t="s">
        <v>242</v>
      </c>
      <c r="D1984" s="165" t="s">
        <v>4149</v>
      </c>
      <c r="E1984" s="88" t="s">
        <v>2732</v>
      </c>
    </row>
    <row r="1985" customFormat="false" ht="15.75" hidden="false" customHeight="false" outlineLevel="0" collapsed="false">
      <c r="A1985" s="84" t="s">
        <v>4199</v>
      </c>
      <c r="B1985" s="179" t="s">
        <v>4200</v>
      </c>
      <c r="C1985" s="165" t="s">
        <v>370</v>
      </c>
      <c r="D1985" s="165" t="s">
        <v>4149</v>
      </c>
      <c r="E1985" s="88" t="s">
        <v>2734</v>
      </c>
    </row>
    <row r="1986" customFormat="false" ht="15.75" hidden="false" customHeight="false" outlineLevel="0" collapsed="false">
      <c r="A1986" s="84" t="s">
        <v>4201</v>
      </c>
      <c r="B1986" s="179" t="s">
        <v>4202</v>
      </c>
      <c r="C1986" s="165" t="s">
        <v>365</v>
      </c>
      <c r="D1986" s="165" t="s">
        <v>4149</v>
      </c>
      <c r="E1986" s="88" t="s">
        <v>2736</v>
      </c>
    </row>
    <row r="1987" customFormat="false" ht="15.75" hidden="false" customHeight="false" outlineLevel="0" collapsed="false">
      <c r="A1987" s="84" t="s">
        <v>4203</v>
      </c>
      <c r="B1987" s="189" t="s">
        <v>4204</v>
      </c>
      <c r="C1987" s="189" t="s">
        <v>1681</v>
      </c>
      <c r="D1987" s="189" t="s">
        <v>4205</v>
      </c>
      <c r="E1987" s="88" t="s">
        <v>2738</v>
      </c>
    </row>
    <row r="1988" customFormat="false" ht="15.75" hidden="false" customHeight="false" outlineLevel="0" collapsed="false">
      <c r="A1988" s="84" t="s">
        <v>4206</v>
      </c>
      <c r="B1988" s="189" t="s">
        <v>4207</v>
      </c>
      <c r="C1988" s="189" t="s">
        <v>213</v>
      </c>
      <c r="D1988" s="189" t="s">
        <v>4205</v>
      </c>
      <c r="E1988" s="88" t="s">
        <v>2740</v>
      </c>
    </row>
    <row r="1989" customFormat="false" ht="15.75" hidden="false" customHeight="false" outlineLevel="0" collapsed="false">
      <c r="A1989" s="84" t="s">
        <v>4208</v>
      </c>
      <c r="B1989" s="189" t="s">
        <v>4209</v>
      </c>
      <c r="C1989" s="189" t="s">
        <v>213</v>
      </c>
      <c r="D1989" s="189" t="s">
        <v>4205</v>
      </c>
      <c r="E1989" s="88" t="s">
        <v>2742</v>
      </c>
    </row>
    <row r="1990" customFormat="false" ht="15.75" hidden="false" customHeight="false" outlineLevel="0" collapsed="false">
      <c r="A1990" s="84" t="s">
        <v>4210</v>
      </c>
      <c r="B1990" s="189" t="s">
        <v>4211</v>
      </c>
      <c r="C1990" s="189" t="s">
        <v>213</v>
      </c>
      <c r="D1990" s="189" t="s">
        <v>4205</v>
      </c>
      <c r="E1990" s="88" t="s">
        <v>2744</v>
      </c>
    </row>
    <row r="1991" customFormat="false" ht="15.75" hidden="false" customHeight="false" outlineLevel="0" collapsed="false">
      <c r="A1991" s="84" t="s">
        <v>4212</v>
      </c>
      <c r="B1991" s="189" t="s">
        <v>2791</v>
      </c>
      <c r="C1991" s="189" t="s">
        <v>213</v>
      </c>
      <c r="D1991" s="189" t="s">
        <v>4205</v>
      </c>
      <c r="E1991" s="88" t="s">
        <v>2746</v>
      </c>
    </row>
    <row r="1992" customFormat="false" ht="15.75" hidden="false" customHeight="false" outlineLevel="0" collapsed="false">
      <c r="A1992" s="84" t="s">
        <v>4213</v>
      </c>
      <c r="B1992" s="189" t="s">
        <v>4214</v>
      </c>
      <c r="C1992" s="189" t="s">
        <v>213</v>
      </c>
      <c r="D1992" s="189" t="s">
        <v>4205</v>
      </c>
      <c r="E1992" s="88" t="s">
        <v>2748</v>
      </c>
    </row>
    <row r="1993" customFormat="false" ht="15.75" hidden="false" customHeight="false" outlineLevel="0" collapsed="false">
      <c r="A1993" s="84" t="s">
        <v>4215</v>
      </c>
      <c r="B1993" s="189" t="s">
        <v>3843</v>
      </c>
      <c r="C1993" s="189" t="s">
        <v>213</v>
      </c>
      <c r="D1993" s="189" t="s">
        <v>4205</v>
      </c>
      <c r="E1993" s="88" t="s">
        <v>2750</v>
      </c>
    </row>
    <row r="1994" customFormat="false" ht="15.75" hidden="false" customHeight="false" outlineLevel="0" collapsed="false">
      <c r="A1994" s="84" t="s">
        <v>4216</v>
      </c>
      <c r="B1994" s="189" t="s">
        <v>4217</v>
      </c>
      <c r="C1994" s="189" t="s">
        <v>213</v>
      </c>
      <c r="D1994" s="189" t="s">
        <v>4205</v>
      </c>
      <c r="E1994" s="88" t="s">
        <v>2752</v>
      </c>
    </row>
    <row r="1995" customFormat="false" ht="15.75" hidden="false" customHeight="false" outlineLevel="0" collapsed="false">
      <c r="A1995" s="84" t="s">
        <v>4218</v>
      </c>
      <c r="B1995" s="189" t="s">
        <v>3848</v>
      </c>
      <c r="C1995" s="190" t="s">
        <v>794</v>
      </c>
      <c r="D1995" s="189" t="s">
        <v>4205</v>
      </c>
      <c r="E1995" s="88" t="s">
        <v>2754</v>
      </c>
    </row>
    <row r="1996" customFormat="false" ht="15.75" hidden="false" customHeight="false" outlineLevel="0" collapsed="false">
      <c r="A1996" s="84" t="s">
        <v>4219</v>
      </c>
      <c r="B1996" s="189" t="s">
        <v>4220</v>
      </c>
      <c r="C1996" s="189" t="s">
        <v>213</v>
      </c>
      <c r="D1996" s="189" t="s">
        <v>4205</v>
      </c>
      <c r="E1996" s="88" t="s">
        <v>2756</v>
      </c>
    </row>
    <row r="1997" customFormat="false" ht="15.75" hidden="false" customHeight="false" outlineLevel="0" collapsed="false">
      <c r="A1997" s="84" t="s">
        <v>4221</v>
      </c>
      <c r="B1997" s="189" t="s">
        <v>4222</v>
      </c>
      <c r="C1997" s="189" t="s">
        <v>213</v>
      </c>
      <c r="D1997" s="189" t="s">
        <v>4205</v>
      </c>
      <c r="E1997" s="88" t="s">
        <v>2758</v>
      </c>
    </row>
    <row r="1998" customFormat="false" ht="15.75" hidden="false" customHeight="false" outlineLevel="0" collapsed="false">
      <c r="A1998" s="84" t="s">
        <v>4223</v>
      </c>
      <c r="B1998" s="189" t="s">
        <v>4224</v>
      </c>
      <c r="C1998" s="189" t="s">
        <v>213</v>
      </c>
      <c r="D1998" s="189" t="s">
        <v>4205</v>
      </c>
      <c r="E1998" s="88" t="s">
        <v>2760</v>
      </c>
    </row>
    <row r="1999" customFormat="false" ht="15.75" hidden="false" customHeight="false" outlineLevel="0" collapsed="false">
      <c r="A1999" s="84" t="s">
        <v>4225</v>
      </c>
      <c r="B1999" s="189" t="s">
        <v>4226</v>
      </c>
      <c r="C1999" s="189" t="s">
        <v>213</v>
      </c>
      <c r="D1999" s="189" t="s">
        <v>4205</v>
      </c>
      <c r="E1999" s="88" t="s">
        <v>2762</v>
      </c>
    </row>
    <row r="2000" customFormat="false" ht="15.75" hidden="false" customHeight="false" outlineLevel="0" collapsed="false">
      <c r="A2000" s="84" t="s">
        <v>4227</v>
      </c>
      <c r="B2000" s="189" t="s">
        <v>4228</v>
      </c>
      <c r="C2000" s="189" t="s">
        <v>213</v>
      </c>
      <c r="D2000" s="189" t="s">
        <v>4205</v>
      </c>
      <c r="E2000" s="88" t="s">
        <v>2764</v>
      </c>
    </row>
    <row r="2001" customFormat="false" ht="15.75" hidden="false" customHeight="false" outlineLevel="0" collapsed="false">
      <c r="A2001" s="84" t="s">
        <v>4229</v>
      </c>
      <c r="B2001" s="189" t="s">
        <v>4230</v>
      </c>
      <c r="C2001" s="189" t="s">
        <v>213</v>
      </c>
      <c r="D2001" s="189" t="s">
        <v>4205</v>
      </c>
      <c r="E2001" s="88" t="s">
        <v>2766</v>
      </c>
    </row>
    <row r="2002" customFormat="false" ht="15.75" hidden="false" customHeight="false" outlineLevel="0" collapsed="false">
      <c r="A2002" s="84" t="s">
        <v>4231</v>
      </c>
      <c r="B2002" s="189" t="s">
        <v>4232</v>
      </c>
      <c r="C2002" s="189" t="s">
        <v>213</v>
      </c>
      <c r="D2002" s="189" t="s">
        <v>4205</v>
      </c>
      <c r="E2002" s="88" t="s">
        <v>2768</v>
      </c>
    </row>
    <row r="2003" customFormat="false" ht="15.75" hidden="false" customHeight="false" outlineLevel="0" collapsed="false">
      <c r="A2003" s="84" t="s">
        <v>4233</v>
      </c>
      <c r="B2003" s="189" t="s">
        <v>4234</v>
      </c>
      <c r="C2003" s="189" t="s">
        <v>213</v>
      </c>
      <c r="D2003" s="189" t="s">
        <v>4205</v>
      </c>
      <c r="E2003" s="88" t="s">
        <v>2770</v>
      </c>
    </row>
    <row r="2004" customFormat="false" ht="15.75" hidden="false" customHeight="false" outlineLevel="0" collapsed="false">
      <c r="A2004" s="84" t="s">
        <v>4235</v>
      </c>
      <c r="B2004" s="189" t="s">
        <v>4236</v>
      </c>
      <c r="C2004" s="189" t="s">
        <v>213</v>
      </c>
      <c r="D2004" s="189" t="s">
        <v>4205</v>
      </c>
      <c r="E2004" s="88" t="s">
        <v>2772</v>
      </c>
    </row>
    <row r="2005" customFormat="false" ht="15.75" hidden="false" customHeight="false" outlineLevel="0" collapsed="false">
      <c r="A2005" s="84" t="s">
        <v>4237</v>
      </c>
      <c r="B2005" s="189" t="s">
        <v>4238</v>
      </c>
      <c r="C2005" s="189" t="s">
        <v>213</v>
      </c>
      <c r="D2005" s="189" t="s">
        <v>4205</v>
      </c>
      <c r="E2005" s="88" t="s">
        <v>2774</v>
      </c>
    </row>
    <row r="2006" customFormat="false" ht="15.75" hidden="false" customHeight="false" outlineLevel="0" collapsed="false">
      <c r="A2006" s="84" t="s">
        <v>4239</v>
      </c>
      <c r="B2006" s="189" t="s">
        <v>4240</v>
      </c>
      <c r="C2006" s="189" t="s">
        <v>213</v>
      </c>
      <c r="D2006" s="189" t="s">
        <v>4205</v>
      </c>
      <c r="E2006" s="88" t="s">
        <v>2776</v>
      </c>
    </row>
    <row r="2007" customFormat="false" ht="15.75" hidden="false" customHeight="false" outlineLevel="0" collapsed="false">
      <c r="A2007" s="84" t="s">
        <v>4241</v>
      </c>
      <c r="B2007" s="189" t="s">
        <v>4242</v>
      </c>
      <c r="C2007" s="189" t="s">
        <v>213</v>
      </c>
      <c r="D2007" s="189" t="s">
        <v>4205</v>
      </c>
      <c r="E2007" s="88" t="s">
        <v>2778</v>
      </c>
    </row>
    <row r="2008" customFormat="false" ht="15.75" hidden="false" customHeight="false" outlineLevel="0" collapsed="false">
      <c r="A2008" s="84" t="s">
        <v>4243</v>
      </c>
      <c r="B2008" s="189" t="s">
        <v>4244</v>
      </c>
      <c r="C2008" s="189" t="s">
        <v>213</v>
      </c>
      <c r="D2008" s="189" t="s">
        <v>4205</v>
      </c>
      <c r="E2008" s="88" t="s">
        <v>2780</v>
      </c>
    </row>
    <row r="2009" customFormat="false" ht="15.75" hidden="false" customHeight="false" outlineLevel="0" collapsed="false">
      <c r="A2009" s="84" t="s">
        <v>4245</v>
      </c>
      <c r="B2009" s="189" t="s">
        <v>4246</v>
      </c>
      <c r="C2009" s="189" t="s">
        <v>213</v>
      </c>
      <c r="D2009" s="189" t="s">
        <v>4205</v>
      </c>
      <c r="E2009" s="88" t="s">
        <v>2782</v>
      </c>
    </row>
    <row r="2010" customFormat="false" ht="15.75" hidden="false" customHeight="false" outlineLevel="0" collapsed="false">
      <c r="A2010" s="84" t="s">
        <v>4247</v>
      </c>
      <c r="B2010" s="189" t="s">
        <v>4248</v>
      </c>
      <c r="C2010" s="189" t="s">
        <v>213</v>
      </c>
      <c r="D2010" s="189" t="s">
        <v>4205</v>
      </c>
      <c r="E2010" s="88" t="s">
        <v>2784</v>
      </c>
    </row>
    <row r="2011" customFormat="false" ht="15.75" hidden="false" customHeight="false" outlineLevel="0" collapsed="false">
      <c r="A2011" s="84" t="s">
        <v>4249</v>
      </c>
      <c r="B2011" s="189" t="s">
        <v>4250</v>
      </c>
      <c r="C2011" s="189" t="s">
        <v>213</v>
      </c>
      <c r="D2011" s="189" t="s">
        <v>4205</v>
      </c>
      <c r="E2011" s="88" t="s">
        <v>2786</v>
      </c>
    </row>
    <row r="2012" customFormat="false" ht="15.75" hidden="false" customHeight="false" outlineLevel="0" collapsed="false">
      <c r="A2012" s="84" t="s">
        <v>4251</v>
      </c>
      <c r="B2012" s="189" t="s">
        <v>4252</v>
      </c>
      <c r="C2012" s="189" t="s">
        <v>213</v>
      </c>
      <c r="D2012" s="189" t="s">
        <v>4205</v>
      </c>
      <c r="E2012" s="88" t="s">
        <v>2788</v>
      </c>
    </row>
    <row r="2013" customFormat="false" ht="15.75" hidden="false" customHeight="false" outlineLevel="0" collapsed="false">
      <c r="A2013" s="84" t="s">
        <v>4253</v>
      </c>
      <c r="B2013" s="189" t="s">
        <v>4254</v>
      </c>
      <c r="C2013" s="189" t="s">
        <v>213</v>
      </c>
      <c r="D2013" s="189" t="s">
        <v>4205</v>
      </c>
      <c r="E2013" s="88" t="s">
        <v>2790</v>
      </c>
    </row>
    <row r="2014" customFormat="false" ht="15.75" hidden="false" customHeight="false" outlineLevel="0" collapsed="false">
      <c r="A2014" s="84" t="s">
        <v>4255</v>
      </c>
      <c r="B2014" s="189" t="s">
        <v>4256</v>
      </c>
      <c r="C2014" s="189" t="s">
        <v>213</v>
      </c>
      <c r="D2014" s="189" t="s">
        <v>4205</v>
      </c>
      <c r="E2014" s="88" t="s">
        <v>2792</v>
      </c>
    </row>
    <row r="2015" customFormat="false" ht="15.75" hidden="false" customHeight="false" outlineLevel="0" collapsed="false">
      <c r="A2015" s="84" t="s">
        <v>4257</v>
      </c>
      <c r="B2015" s="189" t="s">
        <v>4258</v>
      </c>
      <c r="C2015" s="189" t="s">
        <v>213</v>
      </c>
      <c r="D2015" s="189" t="s">
        <v>4205</v>
      </c>
      <c r="E2015" s="88" t="s">
        <v>2794</v>
      </c>
    </row>
    <row r="2016" customFormat="false" ht="15.75" hidden="false" customHeight="false" outlineLevel="0" collapsed="false">
      <c r="A2016" s="84" t="s">
        <v>4259</v>
      </c>
      <c r="B2016" s="189" t="s">
        <v>4260</v>
      </c>
      <c r="C2016" s="189" t="s">
        <v>213</v>
      </c>
      <c r="D2016" s="189" t="s">
        <v>4205</v>
      </c>
      <c r="E2016" s="88" t="s">
        <v>2796</v>
      </c>
    </row>
    <row r="2017" customFormat="false" ht="15.75" hidden="false" customHeight="false" outlineLevel="0" collapsed="false">
      <c r="A2017" s="84" t="s">
        <v>4261</v>
      </c>
      <c r="B2017" s="189" t="s">
        <v>4262</v>
      </c>
      <c r="C2017" s="189" t="s">
        <v>213</v>
      </c>
      <c r="D2017" s="189" t="s">
        <v>4205</v>
      </c>
      <c r="E2017" s="88" t="s">
        <v>2798</v>
      </c>
    </row>
    <row r="2018" customFormat="false" ht="15.75" hidden="false" customHeight="false" outlineLevel="0" collapsed="false">
      <c r="A2018" s="84" t="s">
        <v>4263</v>
      </c>
      <c r="B2018" s="189" t="s">
        <v>4264</v>
      </c>
      <c r="C2018" s="189" t="s">
        <v>213</v>
      </c>
      <c r="D2018" s="189" t="s">
        <v>4205</v>
      </c>
      <c r="E2018" s="88" t="s">
        <v>2802</v>
      </c>
    </row>
    <row r="2019" customFormat="false" ht="15.75" hidden="false" customHeight="false" outlineLevel="0" collapsed="false">
      <c r="A2019" s="84" t="s">
        <v>4265</v>
      </c>
      <c r="B2019" s="189" t="s">
        <v>4266</v>
      </c>
      <c r="C2019" s="189" t="s">
        <v>213</v>
      </c>
      <c r="D2019" s="189" t="s">
        <v>4205</v>
      </c>
      <c r="E2019" s="88" t="s">
        <v>2805</v>
      </c>
    </row>
    <row r="2020" customFormat="false" ht="15.75" hidden="false" customHeight="false" outlineLevel="0" collapsed="false">
      <c r="A2020" s="84" t="s">
        <v>4267</v>
      </c>
      <c r="B2020" s="189" t="s">
        <v>4268</v>
      </c>
      <c r="C2020" s="189" t="s">
        <v>213</v>
      </c>
      <c r="D2020" s="189" t="s">
        <v>4205</v>
      </c>
      <c r="E2020" s="88" t="s">
        <v>2807</v>
      </c>
    </row>
    <row r="2021" customFormat="false" ht="15.75" hidden="false" customHeight="false" outlineLevel="0" collapsed="false">
      <c r="A2021" s="84" t="s">
        <v>4269</v>
      </c>
      <c r="B2021" s="189" t="s">
        <v>4270</v>
      </c>
      <c r="C2021" s="189" t="s">
        <v>213</v>
      </c>
      <c r="D2021" s="189" t="s">
        <v>4205</v>
      </c>
      <c r="E2021" s="88" t="s">
        <v>2809</v>
      </c>
    </row>
    <row r="2022" customFormat="false" ht="15.75" hidden="false" customHeight="false" outlineLevel="0" collapsed="false">
      <c r="A2022" s="84" t="s">
        <v>4271</v>
      </c>
      <c r="B2022" s="189" t="s">
        <v>4272</v>
      </c>
      <c r="C2022" s="189" t="s">
        <v>213</v>
      </c>
      <c r="D2022" s="189" t="s">
        <v>4205</v>
      </c>
      <c r="E2022" s="88" t="s">
        <v>2811</v>
      </c>
    </row>
    <row r="2023" customFormat="false" ht="15.75" hidden="false" customHeight="false" outlineLevel="0" collapsed="false">
      <c r="A2023" s="84" t="s">
        <v>4273</v>
      </c>
      <c r="B2023" s="189" t="s">
        <v>4274</v>
      </c>
      <c r="C2023" s="189" t="s">
        <v>213</v>
      </c>
      <c r="D2023" s="189" t="s">
        <v>4205</v>
      </c>
      <c r="E2023" s="88" t="s">
        <v>2813</v>
      </c>
    </row>
    <row r="2024" customFormat="false" ht="15.75" hidden="false" customHeight="false" outlineLevel="0" collapsed="false">
      <c r="A2024" s="84" t="s">
        <v>4275</v>
      </c>
      <c r="B2024" s="189" t="s">
        <v>4276</v>
      </c>
      <c r="C2024" s="190" t="s">
        <v>4277</v>
      </c>
      <c r="D2024" s="189" t="s">
        <v>4205</v>
      </c>
      <c r="E2024" s="88" t="s">
        <v>2815</v>
      </c>
    </row>
    <row r="2025" customFormat="false" ht="15.75" hidden="false" customHeight="false" outlineLevel="0" collapsed="false">
      <c r="A2025" s="84" t="s">
        <v>4278</v>
      </c>
      <c r="B2025" s="189" t="s">
        <v>4240</v>
      </c>
      <c r="C2025" s="190" t="s">
        <v>4277</v>
      </c>
      <c r="D2025" s="189" t="s">
        <v>4205</v>
      </c>
      <c r="E2025" s="88" t="s">
        <v>2817</v>
      </c>
    </row>
    <row r="2026" customFormat="false" ht="15.75" hidden="false" customHeight="false" outlineLevel="0" collapsed="false">
      <c r="A2026" s="84" t="s">
        <v>4279</v>
      </c>
      <c r="B2026" s="189" t="s">
        <v>2677</v>
      </c>
      <c r="C2026" s="190" t="s">
        <v>4277</v>
      </c>
      <c r="D2026" s="189" t="s">
        <v>4205</v>
      </c>
      <c r="E2026" s="88" t="s">
        <v>2819</v>
      </c>
    </row>
    <row r="2027" customFormat="false" ht="15.75" hidden="false" customHeight="false" outlineLevel="0" collapsed="false">
      <c r="A2027" s="84" t="s">
        <v>4280</v>
      </c>
      <c r="B2027" s="189" t="s">
        <v>3941</v>
      </c>
      <c r="C2027" s="190" t="s">
        <v>4277</v>
      </c>
      <c r="D2027" s="189" t="s">
        <v>4205</v>
      </c>
      <c r="E2027" s="88" t="s">
        <v>2821</v>
      </c>
    </row>
    <row r="2028" customFormat="false" ht="15.75" hidden="false" customHeight="false" outlineLevel="0" collapsed="false">
      <c r="A2028" s="84" t="s">
        <v>4281</v>
      </c>
      <c r="B2028" s="189" t="s">
        <v>4282</v>
      </c>
      <c r="C2028" s="190" t="s">
        <v>4277</v>
      </c>
      <c r="D2028" s="189" t="s">
        <v>4205</v>
      </c>
      <c r="E2028" s="88" t="s">
        <v>2823</v>
      </c>
    </row>
    <row r="2029" customFormat="false" ht="15.75" hidden="false" customHeight="false" outlineLevel="0" collapsed="false">
      <c r="A2029" s="84" t="s">
        <v>4283</v>
      </c>
      <c r="B2029" s="189" t="s">
        <v>4284</v>
      </c>
      <c r="C2029" s="190" t="s">
        <v>4277</v>
      </c>
      <c r="D2029" s="189" t="s">
        <v>4205</v>
      </c>
      <c r="E2029" s="88" t="s">
        <v>2825</v>
      </c>
    </row>
    <row r="2030" customFormat="false" ht="15.75" hidden="false" customHeight="false" outlineLevel="0" collapsed="false">
      <c r="A2030" s="154" t="s">
        <v>4285</v>
      </c>
      <c r="B2030" s="154"/>
      <c r="C2030" s="154"/>
      <c r="D2030" s="154"/>
      <c r="E2030" s="154"/>
    </row>
    <row r="2031" customFormat="false" ht="15.75" hidden="false" customHeight="false" outlineLevel="0" collapsed="false">
      <c r="A2031" s="84" t="s">
        <v>4286</v>
      </c>
      <c r="B2031" s="191" t="s">
        <v>4287</v>
      </c>
      <c r="C2031" s="192" t="s">
        <v>291</v>
      </c>
      <c r="D2031" s="192" t="s">
        <v>83</v>
      </c>
      <c r="E2031" s="88" t="s">
        <v>12</v>
      </c>
    </row>
    <row r="2032" customFormat="false" ht="15.75" hidden="false" customHeight="false" outlineLevel="0" collapsed="false">
      <c r="A2032" s="84" t="s">
        <v>4288</v>
      </c>
      <c r="B2032" s="191" t="s">
        <v>4289</v>
      </c>
      <c r="C2032" s="192" t="s">
        <v>4290</v>
      </c>
      <c r="D2032" s="192" t="s">
        <v>83</v>
      </c>
      <c r="E2032" s="88" t="s">
        <v>16</v>
      </c>
    </row>
    <row r="2033" customFormat="false" ht="15.75" hidden="false" customHeight="false" outlineLevel="0" collapsed="false">
      <c r="A2033" s="84" t="s">
        <v>4291</v>
      </c>
      <c r="B2033" s="191" t="s">
        <v>4292</v>
      </c>
      <c r="C2033" s="192" t="s">
        <v>4293</v>
      </c>
      <c r="D2033" s="192" t="s">
        <v>83</v>
      </c>
      <c r="E2033" s="88" t="s">
        <v>44</v>
      </c>
    </row>
    <row r="2034" customFormat="false" ht="15.75" hidden="false" customHeight="false" outlineLevel="0" collapsed="false">
      <c r="A2034" s="84" t="s">
        <v>4294</v>
      </c>
      <c r="B2034" s="193" t="s">
        <v>4295</v>
      </c>
      <c r="C2034" s="192" t="s">
        <v>4290</v>
      </c>
      <c r="D2034" s="192" t="s">
        <v>83</v>
      </c>
      <c r="E2034" s="88" t="s">
        <v>48</v>
      </c>
    </row>
    <row r="2035" customFormat="false" ht="15.75" hidden="false" customHeight="false" outlineLevel="0" collapsed="false">
      <c r="A2035" s="84" t="s">
        <v>4296</v>
      </c>
      <c r="B2035" s="191" t="s">
        <v>4297</v>
      </c>
      <c r="C2035" s="192" t="s">
        <v>4298</v>
      </c>
      <c r="D2035" s="192" t="s">
        <v>83</v>
      </c>
      <c r="E2035" s="88" t="s">
        <v>52</v>
      </c>
    </row>
    <row r="2036" customFormat="false" ht="15.75" hidden="false" customHeight="false" outlineLevel="0" collapsed="false">
      <c r="A2036" s="84" t="s">
        <v>4299</v>
      </c>
      <c r="B2036" s="191" t="s">
        <v>4300</v>
      </c>
      <c r="C2036" s="192" t="s">
        <v>4301</v>
      </c>
      <c r="D2036" s="192" t="s">
        <v>83</v>
      </c>
      <c r="E2036" s="88" t="s">
        <v>1656</v>
      </c>
    </row>
    <row r="2037" customFormat="false" ht="15.75" hidden="false" customHeight="false" outlineLevel="0" collapsed="false">
      <c r="A2037" s="84" t="s">
        <v>4302</v>
      </c>
      <c r="B2037" s="191" t="s">
        <v>4303</v>
      </c>
      <c r="C2037" s="192" t="s">
        <v>213</v>
      </c>
      <c r="D2037" s="192" t="s">
        <v>83</v>
      </c>
      <c r="E2037" s="88" t="s">
        <v>1659</v>
      </c>
    </row>
    <row r="2038" customFormat="false" ht="15.75" hidden="false" customHeight="false" outlineLevel="0" collapsed="false">
      <c r="A2038" s="84" t="s">
        <v>4304</v>
      </c>
      <c r="B2038" s="191" t="s">
        <v>4305</v>
      </c>
      <c r="C2038" s="192" t="s">
        <v>4306</v>
      </c>
      <c r="D2038" s="192" t="s">
        <v>83</v>
      </c>
      <c r="E2038" s="88" t="s">
        <v>1662</v>
      </c>
    </row>
    <row r="2039" customFormat="false" ht="15.75" hidden="false" customHeight="false" outlineLevel="0" collapsed="false">
      <c r="A2039" s="84" t="s">
        <v>4307</v>
      </c>
      <c r="B2039" s="191" t="s">
        <v>4308</v>
      </c>
      <c r="C2039" s="192" t="s">
        <v>213</v>
      </c>
      <c r="D2039" s="192" t="s">
        <v>83</v>
      </c>
      <c r="E2039" s="88" t="s">
        <v>1665</v>
      </c>
    </row>
    <row r="2040" customFormat="false" ht="15.75" hidden="false" customHeight="false" outlineLevel="0" collapsed="false">
      <c r="A2040" s="84" t="s">
        <v>4309</v>
      </c>
      <c r="B2040" s="191" t="s">
        <v>4310</v>
      </c>
      <c r="C2040" s="192" t="s">
        <v>213</v>
      </c>
      <c r="D2040" s="192" t="s">
        <v>83</v>
      </c>
      <c r="E2040" s="88" t="s">
        <v>157</v>
      </c>
    </row>
    <row r="2041" customFormat="false" ht="15.75" hidden="false" customHeight="false" outlineLevel="0" collapsed="false">
      <c r="A2041" s="84" t="s">
        <v>4311</v>
      </c>
      <c r="B2041" s="191" t="s">
        <v>4312</v>
      </c>
      <c r="C2041" s="192" t="s">
        <v>4313</v>
      </c>
      <c r="D2041" s="192" t="s">
        <v>83</v>
      </c>
      <c r="E2041" s="88" t="s">
        <v>159</v>
      </c>
    </row>
    <row r="2042" customFormat="false" ht="15.75" hidden="false" customHeight="false" outlineLevel="0" collapsed="false">
      <c r="A2042" s="84" t="s">
        <v>4314</v>
      </c>
      <c r="B2042" s="191" t="s">
        <v>4315</v>
      </c>
      <c r="C2042" s="192" t="s">
        <v>213</v>
      </c>
      <c r="D2042" s="192" t="s">
        <v>83</v>
      </c>
      <c r="E2042" s="88" t="s">
        <v>161</v>
      </c>
    </row>
    <row r="2043" customFormat="false" ht="15.75" hidden="false" customHeight="false" outlineLevel="0" collapsed="false">
      <c r="A2043" s="84" t="s">
        <v>4316</v>
      </c>
      <c r="B2043" s="191" t="s">
        <v>4317</v>
      </c>
      <c r="C2043" s="192" t="s">
        <v>213</v>
      </c>
      <c r="D2043" s="192" t="s">
        <v>83</v>
      </c>
      <c r="E2043" s="88" t="s">
        <v>163</v>
      </c>
    </row>
    <row r="2044" customFormat="false" ht="15.75" hidden="false" customHeight="false" outlineLevel="0" collapsed="false">
      <c r="A2044" s="84" t="s">
        <v>4318</v>
      </c>
      <c r="B2044" s="191" t="s">
        <v>4319</v>
      </c>
      <c r="C2044" s="192" t="s">
        <v>4293</v>
      </c>
      <c r="D2044" s="192" t="s">
        <v>83</v>
      </c>
      <c r="E2044" s="88" t="s">
        <v>165</v>
      </c>
    </row>
    <row r="2045" customFormat="false" ht="15.75" hidden="false" customHeight="false" outlineLevel="0" collapsed="false">
      <c r="A2045" s="84" t="s">
        <v>4320</v>
      </c>
      <c r="B2045" s="191" t="s">
        <v>4321</v>
      </c>
      <c r="C2045" s="192" t="s">
        <v>4293</v>
      </c>
      <c r="D2045" s="192" t="s">
        <v>83</v>
      </c>
      <c r="E2045" s="88" t="s">
        <v>167</v>
      </c>
    </row>
    <row r="2046" customFormat="false" ht="15.75" hidden="false" customHeight="false" outlineLevel="0" collapsed="false">
      <c r="A2046" s="84" t="s">
        <v>4322</v>
      </c>
      <c r="B2046" s="191" t="s">
        <v>4323</v>
      </c>
      <c r="C2046" s="192" t="s">
        <v>213</v>
      </c>
      <c r="D2046" s="192" t="s">
        <v>83</v>
      </c>
      <c r="E2046" s="88" t="s">
        <v>169</v>
      </c>
    </row>
    <row r="2047" customFormat="false" ht="15.75" hidden="false" customHeight="false" outlineLevel="0" collapsed="false">
      <c r="A2047" s="84" t="s">
        <v>4324</v>
      </c>
      <c r="B2047" s="191" t="s">
        <v>4325</v>
      </c>
      <c r="C2047" s="192" t="s">
        <v>213</v>
      </c>
      <c r="D2047" s="192" t="s">
        <v>83</v>
      </c>
      <c r="E2047" s="88" t="s">
        <v>171</v>
      </c>
    </row>
    <row r="2048" customFormat="false" ht="15.75" hidden="false" customHeight="false" outlineLevel="0" collapsed="false">
      <c r="A2048" s="84" t="s">
        <v>4326</v>
      </c>
      <c r="B2048" s="191" t="s">
        <v>4327</v>
      </c>
      <c r="C2048" s="192" t="s">
        <v>213</v>
      </c>
      <c r="D2048" s="192" t="s">
        <v>83</v>
      </c>
      <c r="E2048" s="88" t="s">
        <v>173</v>
      </c>
    </row>
    <row r="2049" customFormat="false" ht="15.75" hidden="false" customHeight="false" outlineLevel="0" collapsed="false">
      <c r="A2049" s="84" t="s">
        <v>4328</v>
      </c>
      <c r="B2049" s="191" t="s">
        <v>4329</v>
      </c>
      <c r="C2049" s="192" t="s">
        <v>213</v>
      </c>
      <c r="D2049" s="192" t="s">
        <v>83</v>
      </c>
      <c r="E2049" s="88" t="s">
        <v>175</v>
      </c>
    </row>
    <row r="2050" customFormat="false" ht="15.75" hidden="false" customHeight="false" outlineLevel="0" collapsed="false">
      <c r="A2050" s="84" t="s">
        <v>4330</v>
      </c>
      <c r="B2050" s="191" t="s">
        <v>4331</v>
      </c>
      <c r="C2050" s="192" t="s">
        <v>213</v>
      </c>
      <c r="D2050" s="192" t="s">
        <v>83</v>
      </c>
      <c r="E2050" s="88" t="s">
        <v>177</v>
      </c>
    </row>
    <row r="2051" customFormat="false" ht="15.75" hidden="false" customHeight="false" outlineLevel="0" collapsed="false">
      <c r="A2051" s="84" t="s">
        <v>4332</v>
      </c>
      <c r="B2051" s="191" t="s">
        <v>4333</v>
      </c>
      <c r="C2051" s="192" t="s">
        <v>213</v>
      </c>
      <c r="D2051" s="192" t="s">
        <v>83</v>
      </c>
      <c r="E2051" s="88" t="s">
        <v>179</v>
      </c>
    </row>
    <row r="2052" customFormat="false" ht="15.75" hidden="false" customHeight="false" outlineLevel="0" collapsed="false">
      <c r="A2052" s="84" t="s">
        <v>4334</v>
      </c>
      <c r="B2052" s="191" t="s">
        <v>4335</v>
      </c>
      <c r="C2052" s="192" t="s">
        <v>213</v>
      </c>
      <c r="D2052" s="192" t="s">
        <v>83</v>
      </c>
      <c r="E2052" s="88" t="s">
        <v>181</v>
      </c>
    </row>
    <row r="2053" customFormat="false" ht="15.75" hidden="false" customHeight="false" outlineLevel="0" collapsed="false">
      <c r="A2053" s="84" t="s">
        <v>4336</v>
      </c>
      <c r="B2053" s="191" t="s">
        <v>4337</v>
      </c>
      <c r="C2053" s="192" t="s">
        <v>213</v>
      </c>
      <c r="D2053" s="192" t="s">
        <v>83</v>
      </c>
      <c r="E2053" s="88" t="s">
        <v>183</v>
      </c>
    </row>
    <row r="2054" customFormat="false" ht="15.75" hidden="false" customHeight="false" outlineLevel="0" collapsed="false">
      <c r="A2054" s="84" t="s">
        <v>4338</v>
      </c>
      <c r="B2054" s="191" t="s">
        <v>4339</v>
      </c>
      <c r="C2054" s="192" t="s">
        <v>213</v>
      </c>
      <c r="D2054" s="192" t="s">
        <v>83</v>
      </c>
      <c r="E2054" s="88" t="s">
        <v>185</v>
      </c>
    </row>
    <row r="2055" customFormat="false" ht="15.75" hidden="false" customHeight="false" outlineLevel="0" collapsed="false">
      <c r="A2055" s="84" t="s">
        <v>4340</v>
      </c>
      <c r="B2055" s="191" t="s">
        <v>4341</v>
      </c>
      <c r="C2055" s="192" t="s">
        <v>213</v>
      </c>
      <c r="D2055" s="192" t="s">
        <v>83</v>
      </c>
      <c r="E2055" s="88" t="s">
        <v>187</v>
      </c>
    </row>
    <row r="2056" customFormat="false" ht="15.75" hidden="false" customHeight="false" outlineLevel="0" collapsed="false">
      <c r="A2056" s="84" t="s">
        <v>4342</v>
      </c>
      <c r="B2056" s="194" t="s">
        <v>4343</v>
      </c>
      <c r="C2056" s="192" t="s">
        <v>4344</v>
      </c>
      <c r="D2056" s="192" t="s">
        <v>83</v>
      </c>
      <c r="E2056" s="88" t="s">
        <v>189</v>
      </c>
    </row>
    <row r="2057" customFormat="false" ht="15.75" hidden="false" customHeight="false" outlineLevel="0" collapsed="false">
      <c r="A2057" s="84" t="s">
        <v>4345</v>
      </c>
      <c r="B2057" s="193" t="s">
        <v>4346</v>
      </c>
      <c r="C2057" s="192" t="s">
        <v>213</v>
      </c>
      <c r="D2057" s="192" t="s">
        <v>83</v>
      </c>
      <c r="E2057" s="88" t="s">
        <v>192</v>
      </c>
    </row>
    <row r="2058" customFormat="false" ht="15.75" hidden="false" customHeight="false" outlineLevel="0" collapsed="false">
      <c r="A2058" s="84" t="s">
        <v>4347</v>
      </c>
      <c r="B2058" s="191" t="s">
        <v>4348</v>
      </c>
      <c r="C2058" s="192" t="s">
        <v>213</v>
      </c>
      <c r="D2058" s="192" t="s">
        <v>83</v>
      </c>
      <c r="E2058" s="88" t="s">
        <v>195</v>
      </c>
    </row>
    <row r="2059" customFormat="false" ht="15.75" hidden="false" customHeight="false" outlineLevel="0" collapsed="false">
      <c r="A2059" s="84" t="s">
        <v>4349</v>
      </c>
      <c r="B2059" s="191" t="s">
        <v>4350</v>
      </c>
      <c r="C2059" s="192" t="s">
        <v>4344</v>
      </c>
      <c r="D2059" s="192" t="s">
        <v>83</v>
      </c>
      <c r="E2059" s="88" t="s">
        <v>198</v>
      </c>
    </row>
    <row r="2060" customFormat="false" ht="15.75" hidden="false" customHeight="false" outlineLevel="0" collapsed="false">
      <c r="A2060" s="84" t="s">
        <v>4351</v>
      </c>
      <c r="B2060" s="191" t="s">
        <v>4352</v>
      </c>
      <c r="C2060" s="192" t="s">
        <v>213</v>
      </c>
      <c r="D2060" s="192" t="s">
        <v>83</v>
      </c>
      <c r="E2060" s="88" t="s">
        <v>201</v>
      </c>
    </row>
    <row r="2061" customFormat="false" ht="15.75" hidden="false" customHeight="false" outlineLevel="0" collapsed="false">
      <c r="A2061" s="84" t="s">
        <v>4353</v>
      </c>
      <c r="B2061" s="193" t="s">
        <v>4354</v>
      </c>
      <c r="C2061" s="192" t="s">
        <v>4344</v>
      </c>
      <c r="D2061" s="192" t="s">
        <v>83</v>
      </c>
      <c r="E2061" s="88" t="s">
        <v>204</v>
      </c>
    </row>
    <row r="2062" customFormat="false" ht="15.75" hidden="false" customHeight="false" outlineLevel="0" collapsed="false">
      <c r="A2062" s="84" t="s">
        <v>4355</v>
      </c>
      <c r="B2062" s="191" t="s">
        <v>4356</v>
      </c>
      <c r="C2062" s="192" t="s">
        <v>213</v>
      </c>
      <c r="D2062" s="192" t="s">
        <v>83</v>
      </c>
      <c r="E2062" s="88" t="s">
        <v>208</v>
      </c>
    </row>
    <row r="2063" customFormat="false" ht="15.75" hidden="false" customHeight="false" outlineLevel="0" collapsed="false">
      <c r="A2063" s="84" t="s">
        <v>4357</v>
      </c>
      <c r="B2063" s="191" t="s">
        <v>4358</v>
      </c>
      <c r="C2063" s="192" t="s">
        <v>213</v>
      </c>
      <c r="D2063" s="192" t="s">
        <v>83</v>
      </c>
      <c r="E2063" s="88" t="s">
        <v>211</v>
      </c>
    </row>
    <row r="2064" customFormat="false" ht="15.75" hidden="false" customHeight="false" outlineLevel="0" collapsed="false">
      <c r="A2064" s="84" t="s">
        <v>4359</v>
      </c>
      <c r="B2064" s="191" t="s">
        <v>4360</v>
      </c>
      <c r="C2064" s="192" t="s">
        <v>213</v>
      </c>
      <c r="D2064" s="192" t="s">
        <v>83</v>
      </c>
      <c r="E2064" s="88" t="s">
        <v>214</v>
      </c>
    </row>
    <row r="2065" customFormat="false" ht="15.75" hidden="false" customHeight="false" outlineLevel="0" collapsed="false">
      <c r="A2065" s="84" t="s">
        <v>4361</v>
      </c>
      <c r="B2065" s="191" t="s">
        <v>4362</v>
      </c>
      <c r="C2065" s="192" t="s">
        <v>213</v>
      </c>
      <c r="D2065" s="192" t="s">
        <v>83</v>
      </c>
      <c r="E2065" s="88" t="s">
        <v>216</v>
      </c>
    </row>
    <row r="2066" customFormat="false" ht="15.75" hidden="false" customHeight="false" outlineLevel="0" collapsed="false">
      <c r="A2066" s="84" t="s">
        <v>4363</v>
      </c>
      <c r="B2066" s="191" t="s">
        <v>4364</v>
      </c>
      <c r="C2066" s="192" t="s">
        <v>213</v>
      </c>
      <c r="D2066" s="192" t="s">
        <v>83</v>
      </c>
      <c r="E2066" s="88" t="s">
        <v>218</v>
      </c>
    </row>
    <row r="2067" customFormat="false" ht="15.75" hidden="false" customHeight="false" outlineLevel="0" collapsed="false">
      <c r="A2067" s="84" t="s">
        <v>4365</v>
      </c>
      <c r="B2067" s="191" t="s">
        <v>4366</v>
      </c>
      <c r="C2067" s="192" t="s">
        <v>213</v>
      </c>
      <c r="D2067" s="192" t="s">
        <v>83</v>
      </c>
      <c r="E2067" s="88" t="s">
        <v>220</v>
      </c>
    </row>
    <row r="2068" customFormat="false" ht="15.75" hidden="false" customHeight="false" outlineLevel="0" collapsed="false">
      <c r="A2068" s="84" t="s">
        <v>4367</v>
      </c>
      <c r="B2068" s="191" t="s">
        <v>4368</v>
      </c>
      <c r="C2068" s="192" t="s">
        <v>213</v>
      </c>
      <c r="D2068" s="192" t="s">
        <v>83</v>
      </c>
      <c r="E2068" s="88" t="s">
        <v>222</v>
      </c>
    </row>
    <row r="2069" customFormat="false" ht="15.75" hidden="false" customHeight="false" outlineLevel="0" collapsed="false">
      <c r="A2069" s="84" t="s">
        <v>4369</v>
      </c>
      <c r="B2069" s="191" t="s">
        <v>4370</v>
      </c>
      <c r="C2069" s="192" t="s">
        <v>213</v>
      </c>
      <c r="D2069" s="192" t="s">
        <v>83</v>
      </c>
      <c r="E2069" s="88" t="s">
        <v>224</v>
      </c>
    </row>
    <row r="2070" customFormat="false" ht="15.75" hidden="false" customHeight="false" outlineLevel="0" collapsed="false">
      <c r="A2070" s="84" t="s">
        <v>4371</v>
      </c>
      <c r="B2070" s="191" t="s">
        <v>4372</v>
      </c>
      <c r="C2070" s="192" t="s">
        <v>213</v>
      </c>
      <c r="D2070" s="192" t="s">
        <v>83</v>
      </c>
      <c r="E2070" s="88" t="s">
        <v>226</v>
      </c>
    </row>
    <row r="2071" customFormat="false" ht="15.75" hidden="false" customHeight="false" outlineLevel="0" collapsed="false">
      <c r="A2071" s="84" t="s">
        <v>4373</v>
      </c>
      <c r="B2071" s="191" t="s">
        <v>4374</v>
      </c>
      <c r="C2071" s="192" t="s">
        <v>213</v>
      </c>
      <c r="D2071" s="192" t="s">
        <v>83</v>
      </c>
      <c r="E2071" s="88" t="s">
        <v>228</v>
      </c>
    </row>
    <row r="2072" customFormat="false" ht="15.75" hidden="false" customHeight="false" outlineLevel="0" collapsed="false">
      <c r="A2072" s="84" t="s">
        <v>4375</v>
      </c>
      <c r="B2072" s="191" t="s">
        <v>4376</v>
      </c>
      <c r="C2072" s="192" t="s">
        <v>213</v>
      </c>
      <c r="D2072" s="192" t="s">
        <v>83</v>
      </c>
      <c r="E2072" s="88" t="s">
        <v>230</v>
      </c>
    </row>
    <row r="2073" customFormat="false" ht="15.75" hidden="false" customHeight="false" outlineLevel="0" collapsed="false">
      <c r="A2073" s="84" t="s">
        <v>4377</v>
      </c>
      <c r="B2073" s="191" t="s">
        <v>4378</v>
      </c>
      <c r="C2073" s="192" t="s">
        <v>213</v>
      </c>
      <c r="D2073" s="192" t="s">
        <v>83</v>
      </c>
      <c r="E2073" s="88" t="s">
        <v>232</v>
      </c>
    </row>
    <row r="2074" customFormat="false" ht="15.75" hidden="false" customHeight="false" outlineLevel="0" collapsed="false">
      <c r="A2074" s="84" t="s">
        <v>4379</v>
      </c>
      <c r="B2074" s="191" t="s">
        <v>4380</v>
      </c>
      <c r="C2074" s="192" t="s">
        <v>213</v>
      </c>
      <c r="D2074" s="192" t="s">
        <v>83</v>
      </c>
      <c r="E2074" s="88" t="s">
        <v>234</v>
      </c>
    </row>
    <row r="2075" customFormat="false" ht="15.75" hidden="false" customHeight="false" outlineLevel="0" collapsed="false">
      <c r="A2075" s="84" t="s">
        <v>4381</v>
      </c>
      <c r="B2075" s="193" t="s">
        <v>4382</v>
      </c>
      <c r="C2075" s="192" t="s">
        <v>213</v>
      </c>
      <c r="D2075" s="192" t="s">
        <v>83</v>
      </c>
      <c r="E2075" s="88" t="s">
        <v>236</v>
      </c>
    </row>
    <row r="2076" customFormat="false" ht="15.75" hidden="false" customHeight="false" outlineLevel="0" collapsed="false">
      <c r="A2076" s="84" t="s">
        <v>4383</v>
      </c>
      <c r="B2076" s="191" t="s">
        <v>4384</v>
      </c>
      <c r="C2076" s="192" t="s">
        <v>4293</v>
      </c>
      <c r="D2076" s="192" t="s">
        <v>83</v>
      </c>
      <c r="E2076" s="88" t="s">
        <v>238</v>
      </c>
    </row>
    <row r="2077" customFormat="false" ht="15.75" hidden="false" customHeight="false" outlineLevel="0" collapsed="false">
      <c r="A2077" s="84" t="s">
        <v>4385</v>
      </c>
      <c r="B2077" s="191" t="s">
        <v>4386</v>
      </c>
      <c r="C2077" s="192" t="s">
        <v>213</v>
      </c>
      <c r="D2077" s="192" t="s">
        <v>83</v>
      </c>
      <c r="E2077" s="88" t="s">
        <v>240</v>
      </c>
    </row>
    <row r="2078" customFormat="false" ht="15.75" hidden="false" customHeight="false" outlineLevel="0" collapsed="false">
      <c r="A2078" s="84" t="s">
        <v>4387</v>
      </c>
      <c r="B2078" s="195" t="s">
        <v>4388</v>
      </c>
      <c r="C2078" s="192" t="s">
        <v>213</v>
      </c>
      <c r="D2078" s="192" t="s">
        <v>83</v>
      </c>
      <c r="E2078" s="88" t="s">
        <v>243</v>
      </c>
    </row>
    <row r="2079" customFormat="false" ht="15.75" hidden="false" customHeight="false" outlineLevel="0" collapsed="false">
      <c r="A2079" s="84" t="s">
        <v>4389</v>
      </c>
      <c r="B2079" s="191" t="s">
        <v>4390</v>
      </c>
      <c r="C2079" s="192" t="s">
        <v>213</v>
      </c>
      <c r="D2079" s="192" t="s">
        <v>83</v>
      </c>
      <c r="E2079" s="88" t="s">
        <v>246</v>
      </c>
    </row>
    <row r="2080" customFormat="false" ht="15.75" hidden="false" customHeight="false" outlineLevel="0" collapsed="false">
      <c r="A2080" s="84" t="s">
        <v>4391</v>
      </c>
      <c r="B2080" s="191" t="s">
        <v>4392</v>
      </c>
      <c r="C2080" s="192" t="s">
        <v>213</v>
      </c>
      <c r="D2080" s="192" t="s">
        <v>83</v>
      </c>
      <c r="E2080" s="88" t="s">
        <v>248</v>
      </c>
    </row>
    <row r="2081" customFormat="false" ht="15.75" hidden="false" customHeight="false" outlineLevel="0" collapsed="false">
      <c r="A2081" s="84" t="s">
        <v>4393</v>
      </c>
      <c r="B2081" s="191" t="s">
        <v>4394</v>
      </c>
      <c r="C2081" s="192" t="s">
        <v>213</v>
      </c>
      <c r="D2081" s="192" t="s">
        <v>83</v>
      </c>
      <c r="E2081" s="88" t="s">
        <v>252</v>
      </c>
    </row>
    <row r="2082" customFormat="false" ht="15.75" hidden="false" customHeight="false" outlineLevel="0" collapsed="false">
      <c r="A2082" s="84" t="s">
        <v>4395</v>
      </c>
      <c r="B2082" s="191" t="s">
        <v>4396</v>
      </c>
      <c r="C2082" s="192" t="s">
        <v>213</v>
      </c>
      <c r="D2082" s="192" t="s">
        <v>83</v>
      </c>
      <c r="E2082" s="88" t="s">
        <v>255</v>
      </c>
    </row>
    <row r="2083" customFormat="false" ht="15.75" hidden="false" customHeight="false" outlineLevel="0" collapsed="false">
      <c r="A2083" s="84" t="s">
        <v>4397</v>
      </c>
      <c r="B2083" s="191" t="s">
        <v>4398</v>
      </c>
      <c r="C2083" s="192" t="s">
        <v>213</v>
      </c>
      <c r="D2083" s="192" t="s">
        <v>83</v>
      </c>
      <c r="E2083" s="88" t="s">
        <v>258</v>
      </c>
    </row>
    <row r="2084" customFormat="false" ht="15.75" hidden="false" customHeight="false" outlineLevel="0" collapsed="false">
      <c r="A2084" s="84" t="s">
        <v>4399</v>
      </c>
      <c r="B2084" s="191" t="s">
        <v>4400</v>
      </c>
      <c r="C2084" s="192" t="s">
        <v>213</v>
      </c>
      <c r="D2084" s="192" t="s">
        <v>83</v>
      </c>
      <c r="E2084" s="88" t="s">
        <v>260</v>
      </c>
    </row>
    <row r="2085" customFormat="false" ht="15.75" hidden="false" customHeight="false" outlineLevel="0" collapsed="false">
      <c r="A2085" s="84" t="s">
        <v>4401</v>
      </c>
      <c r="B2085" s="191" t="s">
        <v>4402</v>
      </c>
      <c r="C2085" s="192" t="s">
        <v>213</v>
      </c>
      <c r="D2085" s="192" t="s">
        <v>83</v>
      </c>
      <c r="E2085" s="88" t="s">
        <v>262</v>
      </c>
    </row>
    <row r="2086" customFormat="false" ht="15.75" hidden="false" customHeight="false" outlineLevel="0" collapsed="false">
      <c r="A2086" s="84" t="s">
        <v>4403</v>
      </c>
      <c r="B2086" s="191" t="s">
        <v>4404</v>
      </c>
      <c r="C2086" s="192" t="s">
        <v>213</v>
      </c>
      <c r="D2086" s="192" t="s">
        <v>83</v>
      </c>
      <c r="E2086" s="88" t="s">
        <v>264</v>
      </c>
    </row>
    <row r="2087" customFormat="false" ht="15.75" hidden="false" customHeight="false" outlineLevel="0" collapsed="false">
      <c r="A2087" s="84" t="s">
        <v>4405</v>
      </c>
      <c r="B2087" s="191" t="s">
        <v>4406</v>
      </c>
      <c r="C2087" s="192" t="s">
        <v>213</v>
      </c>
      <c r="D2087" s="192" t="s">
        <v>83</v>
      </c>
      <c r="E2087" s="88" t="s">
        <v>266</v>
      </c>
    </row>
    <row r="2088" customFormat="false" ht="15.75" hidden="false" customHeight="false" outlineLevel="0" collapsed="false">
      <c r="A2088" s="84" t="s">
        <v>4407</v>
      </c>
      <c r="B2088" s="191" t="s">
        <v>4408</v>
      </c>
      <c r="C2088" s="192" t="s">
        <v>213</v>
      </c>
      <c r="D2088" s="192" t="s">
        <v>83</v>
      </c>
      <c r="E2088" s="88" t="s">
        <v>268</v>
      </c>
    </row>
    <row r="2089" customFormat="false" ht="15.75" hidden="false" customHeight="false" outlineLevel="0" collapsed="false">
      <c r="A2089" s="84" t="s">
        <v>4409</v>
      </c>
      <c r="B2089" s="191" t="s">
        <v>4410</v>
      </c>
      <c r="C2089" s="192" t="s">
        <v>213</v>
      </c>
      <c r="D2089" s="192" t="s">
        <v>83</v>
      </c>
      <c r="E2089" s="88" t="s">
        <v>270</v>
      </c>
    </row>
    <row r="2090" customFormat="false" ht="15.75" hidden="false" customHeight="false" outlineLevel="0" collapsed="false">
      <c r="A2090" s="84" t="s">
        <v>4411</v>
      </c>
      <c r="B2090" s="191" t="s">
        <v>4412</v>
      </c>
      <c r="C2090" s="192" t="s">
        <v>4293</v>
      </c>
      <c r="D2090" s="192" t="s">
        <v>83</v>
      </c>
      <c r="E2090" s="88" t="s">
        <v>273</v>
      </c>
    </row>
    <row r="2091" customFormat="false" ht="15.75" hidden="false" customHeight="false" outlineLevel="0" collapsed="false">
      <c r="A2091" s="84" t="s">
        <v>4413</v>
      </c>
      <c r="B2091" s="191" t="s">
        <v>4414</v>
      </c>
      <c r="C2091" s="192" t="s">
        <v>213</v>
      </c>
      <c r="D2091" s="192" t="s">
        <v>83</v>
      </c>
      <c r="E2091" s="88" t="s">
        <v>275</v>
      </c>
    </row>
    <row r="2092" customFormat="false" ht="15.75" hidden="false" customHeight="false" outlineLevel="0" collapsed="false">
      <c r="A2092" s="84" t="s">
        <v>4415</v>
      </c>
      <c r="B2092" s="191" t="s">
        <v>4416</v>
      </c>
      <c r="C2092" s="192" t="s">
        <v>213</v>
      </c>
      <c r="D2092" s="192" t="s">
        <v>83</v>
      </c>
      <c r="E2092" s="88" t="s">
        <v>277</v>
      </c>
    </row>
    <row r="2093" customFormat="false" ht="15.75" hidden="false" customHeight="false" outlineLevel="0" collapsed="false">
      <c r="A2093" s="84" t="s">
        <v>4417</v>
      </c>
      <c r="B2093" s="191" t="s">
        <v>4418</v>
      </c>
      <c r="C2093" s="192" t="s">
        <v>213</v>
      </c>
      <c r="D2093" s="192" t="s">
        <v>83</v>
      </c>
      <c r="E2093" s="88" t="s">
        <v>279</v>
      </c>
    </row>
    <row r="2094" customFormat="false" ht="15.75" hidden="false" customHeight="false" outlineLevel="0" collapsed="false">
      <c r="A2094" s="84" t="s">
        <v>4419</v>
      </c>
      <c r="B2094" s="191" t="s">
        <v>4420</v>
      </c>
      <c r="C2094" s="192" t="s">
        <v>213</v>
      </c>
      <c r="D2094" s="192" t="s">
        <v>83</v>
      </c>
      <c r="E2094" s="88" t="s">
        <v>281</v>
      </c>
    </row>
    <row r="2095" customFormat="false" ht="15.75" hidden="false" customHeight="false" outlineLevel="0" collapsed="false">
      <c r="A2095" s="84" t="s">
        <v>4421</v>
      </c>
      <c r="B2095" s="191" t="s">
        <v>4422</v>
      </c>
      <c r="C2095" s="192" t="s">
        <v>213</v>
      </c>
      <c r="D2095" s="192" t="s">
        <v>83</v>
      </c>
      <c r="E2095" s="88" t="s">
        <v>283</v>
      </c>
    </row>
    <row r="2096" customFormat="false" ht="15.75" hidden="false" customHeight="false" outlineLevel="0" collapsed="false">
      <c r="A2096" s="84" t="s">
        <v>4423</v>
      </c>
      <c r="B2096" s="191" t="s">
        <v>4424</v>
      </c>
      <c r="C2096" s="192" t="s">
        <v>213</v>
      </c>
      <c r="D2096" s="192" t="s">
        <v>83</v>
      </c>
      <c r="E2096" s="88" t="s">
        <v>285</v>
      </c>
    </row>
    <row r="2097" customFormat="false" ht="15.75" hidden="false" customHeight="false" outlineLevel="0" collapsed="false">
      <c r="A2097" s="84" t="s">
        <v>4425</v>
      </c>
      <c r="B2097" s="191" t="s">
        <v>4426</v>
      </c>
      <c r="C2097" s="192" t="s">
        <v>213</v>
      </c>
      <c r="D2097" s="192" t="s">
        <v>83</v>
      </c>
      <c r="E2097" s="88" t="s">
        <v>287</v>
      </c>
    </row>
    <row r="2098" customFormat="false" ht="15.75" hidden="false" customHeight="false" outlineLevel="0" collapsed="false">
      <c r="A2098" s="84" t="s">
        <v>4427</v>
      </c>
      <c r="B2098" s="191" t="s">
        <v>4428</v>
      </c>
      <c r="C2098" s="192" t="s">
        <v>213</v>
      </c>
      <c r="D2098" s="192" t="s">
        <v>83</v>
      </c>
      <c r="E2098" s="88" t="s">
        <v>289</v>
      </c>
    </row>
    <row r="2099" customFormat="false" ht="15.75" hidden="false" customHeight="false" outlineLevel="0" collapsed="false">
      <c r="A2099" s="84" t="s">
        <v>4429</v>
      </c>
      <c r="B2099" s="191" t="s">
        <v>4430</v>
      </c>
      <c r="C2099" s="192" t="s">
        <v>213</v>
      </c>
      <c r="D2099" s="192" t="s">
        <v>83</v>
      </c>
      <c r="E2099" s="88" t="s">
        <v>293</v>
      </c>
    </row>
    <row r="2100" customFormat="false" ht="15.75" hidden="false" customHeight="false" outlineLevel="0" collapsed="false">
      <c r="A2100" s="84" t="s">
        <v>4431</v>
      </c>
      <c r="B2100" s="191" t="s">
        <v>4432</v>
      </c>
      <c r="C2100" s="192" t="s">
        <v>213</v>
      </c>
      <c r="D2100" s="192" t="s">
        <v>83</v>
      </c>
      <c r="E2100" s="88" t="s">
        <v>295</v>
      </c>
    </row>
    <row r="2101" customFormat="false" ht="15.75" hidden="false" customHeight="false" outlineLevel="0" collapsed="false">
      <c r="A2101" s="84" t="s">
        <v>4433</v>
      </c>
      <c r="B2101" s="191" t="s">
        <v>4434</v>
      </c>
      <c r="C2101" s="192" t="s">
        <v>4344</v>
      </c>
      <c r="D2101" s="192" t="s">
        <v>83</v>
      </c>
      <c r="E2101" s="88" t="s">
        <v>297</v>
      </c>
    </row>
    <row r="2102" customFormat="false" ht="15.75" hidden="false" customHeight="false" outlineLevel="0" collapsed="false">
      <c r="A2102" s="84" t="s">
        <v>4435</v>
      </c>
      <c r="B2102" s="191" t="s">
        <v>4436</v>
      </c>
      <c r="C2102" s="192" t="s">
        <v>213</v>
      </c>
      <c r="D2102" s="192" t="s">
        <v>83</v>
      </c>
      <c r="E2102" s="88" t="s">
        <v>299</v>
      </c>
    </row>
    <row r="2103" customFormat="false" ht="15.75" hidden="false" customHeight="false" outlineLevel="0" collapsed="false">
      <c r="A2103" s="84" t="s">
        <v>4437</v>
      </c>
      <c r="B2103" s="191" t="s">
        <v>4438</v>
      </c>
      <c r="C2103" s="192" t="s">
        <v>213</v>
      </c>
      <c r="D2103" s="192" t="s">
        <v>83</v>
      </c>
      <c r="E2103" s="88" t="s">
        <v>301</v>
      </c>
    </row>
    <row r="2104" customFormat="false" ht="15.75" hidden="false" customHeight="false" outlineLevel="0" collapsed="false">
      <c r="A2104" s="84" t="s">
        <v>4439</v>
      </c>
      <c r="B2104" s="191" t="s">
        <v>4440</v>
      </c>
      <c r="C2104" s="192" t="s">
        <v>213</v>
      </c>
      <c r="D2104" s="192" t="s">
        <v>83</v>
      </c>
      <c r="E2104" s="88" t="s">
        <v>303</v>
      </c>
    </row>
    <row r="2105" customFormat="false" ht="15.75" hidden="false" customHeight="false" outlineLevel="0" collapsed="false">
      <c r="A2105" s="84" t="s">
        <v>4441</v>
      </c>
      <c r="B2105" s="191" t="s">
        <v>4442</v>
      </c>
      <c r="C2105" s="192" t="s">
        <v>213</v>
      </c>
      <c r="D2105" s="192" t="s">
        <v>83</v>
      </c>
      <c r="E2105" s="88" t="s">
        <v>305</v>
      </c>
    </row>
    <row r="2106" customFormat="false" ht="15.75" hidden="false" customHeight="false" outlineLevel="0" collapsed="false">
      <c r="A2106" s="84" t="s">
        <v>4443</v>
      </c>
      <c r="B2106" s="191" t="s">
        <v>4444</v>
      </c>
      <c r="C2106" s="192" t="s">
        <v>213</v>
      </c>
      <c r="D2106" s="192" t="s">
        <v>83</v>
      </c>
      <c r="E2106" s="88" t="s">
        <v>307</v>
      </c>
    </row>
    <row r="2107" customFormat="false" ht="15.75" hidden="false" customHeight="false" outlineLevel="0" collapsed="false">
      <c r="A2107" s="84" t="s">
        <v>4445</v>
      </c>
      <c r="B2107" s="191" t="s">
        <v>4446</v>
      </c>
      <c r="C2107" s="192" t="s">
        <v>213</v>
      </c>
      <c r="D2107" s="192" t="s">
        <v>83</v>
      </c>
      <c r="E2107" s="88" t="s">
        <v>309</v>
      </c>
    </row>
    <row r="2108" customFormat="false" ht="15.75" hidden="false" customHeight="false" outlineLevel="0" collapsed="false">
      <c r="A2108" s="84" t="s">
        <v>4447</v>
      </c>
      <c r="B2108" s="191" t="s">
        <v>4448</v>
      </c>
      <c r="C2108" s="192" t="s">
        <v>213</v>
      </c>
      <c r="D2108" s="192" t="s">
        <v>83</v>
      </c>
      <c r="E2108" s="88" t="s">
        <v>311</v>
      </c>
    </row>
    <row r="2109" customFormat="false" ht="15.75" hidden="false" customHeight="false" outlineLevel="0" collapsed="false">
      <c r="A2109" s="84" t="s">
        <v>4449</v>
      </c>
      <c r="B2109" s="191" t="s">
        <v>4450</v>
      </c>
      <c r="C2109" s="192" t="s">
        <v>213</v>
      </c>
      <c r="D2109" s="192" t="s">
        <v>83</v>
      </c>
      <c r="E2109" s="88" t="s">
        <v>313</v>
      </c>
    </row>
    <row r="2110" customFormat="false" ht="15.75" hidden="false" customHeight="false" outlineLevel="0" collapsed="false">
      <c r="A2110" s="84" t="s">
        <v>4451</v>
      </c>
      <c r="B2110" s="191" t="s">
        <v>4452</v>
      </c>
      <c r="C2110" s="192" t="s">
        <v>213</v>
      </c>
      <c r="D2110" s="192" t="s">
        <v>83</v>
      </c>
      <c r="E2110" s="88" t="s">
        <v>315</v>
      </c>
    </row>
    <row r="2111" customFormat="false" ht="15.75" hidden="false" customHeight="false" outlineLevel="0" collapsed="false">
      <c r="A2111" s="84" t="s">
        <v>4453</v>
      </c>
      <c r="B2111" s="191" t="s">
        <v>4454</v>
      </c>
      <c r="C2111" s="192" t="s">
        <v>213</v>
      </c>
      <c r="D2111" s="192" t="s">
        <v>83</v>
      </c>
      <c r="E2111" s="88" t="s">
        <v>317</v>
      </c>
    </row>
    <row r="2112" customFormat="false" ht="15.75" hidden="false" customHeight="false" outlineLevel="0" collapsed="false">
      <c r="A2112" s="84" t="s">
        <v>4455</v>
      </c>
      <c r="B2112" s="191" t="s">
        <v>4456</v>
      </c>
      <c r="C2112" s="192" t="s">
        <v>213</v>
      </c>
      <c r="D2112" s="192" t="s">
        <v>83</v>
      </c>
      <c r="E2112" s="88" t="s">
        <v>319</v>
      </c>
    </row>
    <row r="2113" customFormat="false" ht="15.75" hidden="false" customHeight="false" outlineLevel="0" collapsed="false">
      <c r="A2113" s="84" t="s">
        <v>4457</v>
      </c>
      <c r="B2113" s="192" t="s">
        <v>4458</v>
      </c>
      <c r="C2113" s="192" t="s">
        <v>206</v>
      </c>
      <c r="D2113" s="192" t="s">
        <v>4459</v>
      </c>
      <c r="E2113" s="88" t="s">
        <v>321</v>
      </c>
    </row>
    <row r="2114" customFormat="false" ht="15.75" hidden="false" customHeight="false" outlineLevel="0" collapsed="false">
      <c r="A2114" s="84" t="s">
        <v>4460</v>
      </c>
      <c r="B2114" s="192" t="s">
        <v>4461</v>
      </c>
      <c r="C2114" s="192" t="s">
        <v>4290</v>
      </c>
      <c r="D2114" s="192" t="s">
        <v>4459</v>
      </c>
      <c r="E2114" s="88" t="s">
        <v>323</v>
      </c>
    </row>
    <row r="2115" customFormat="false" ht="15.75" hidden="false" customHeight="false" outlineLevel="0" collapsed="false">
      <c r="A2115" s="84" t="s">
        <v>4462</v>
      </c>
      <c r="B2115" s="192" t="s">
        <v>4463</v>
      </c>
      <c r="C2115" s="192" t="s">
        <v>4293</v>
      </c>
      <c r="D2115" s="192" t="s">
        <v>4459</v>
      </c>
      <c r="E2115" s="88" t="s">
        <v>325</v>
      </c>
    </row>
    <row r="2116" customFormat="false" ht="15.75" hidden="false" customHeight="false" outlineLevel="0" collapsed="false">
      <c r="A2116" s="84" t="s">
        <v>4464</v>
      </c>
      <c r="B2116" s="192" t="s">
        <v>4465</v>
      </c>
      <c r="C2116" s="192" t="s">
        <v>4293</v>
      </c>
      <c r="D2116" s="192" t="s">
        <v>4459</v>
      </c>
      <c r="E2116" s="88" t="s">
        <v>327</v>
      </c>
    </row>
    <row r="2117" customFormat="false" ht="15.75" hidden="false" customHeight="false" outlineLevel="0" collapsed="false">
      <c r="A2117" s="84" t="s">
        <v>4466</v>
      </c>
      <c r="B2117" s="192" t="s">
        <v>4467</v>
      </c>
      <c r="C2117" s="192" t="s">
        <v>4293</v>
      </c>
      <c r="D2117" s="192" t="s">
        <v>4459</v>
      </c>
      <c r="E2117" s="88" t="s">
        <v>329</v>
      </c>
    </row>
    <row r="2118" customFormat="false" ht="15.75" hidden="false" customHeight="false" outlineLevel="0" collapsed="false">
      <c r="A2118" s="84" t="s">
        <v>4468</v>
      </c>
      <c r="B2118" s="192" t="s">
        <v>4469</v>
      </c>
      <c r="C2118" s="192" t="s">
        <v>4293</v>
      </c>
      <c r="D2118" s="192" t="s">
        <v>4459</v>
      </c>
      <c r="E2118" s="88" t="s">
        <v>331</v>
      </c>
    </row>
    <row r="2119" customFormat="false" ht="15.75" hidden="false" customHeight="false" outlineLevel="0" collapsed="false">
      <c r="A2119" s="84" t="s">
        <v>4470</v>
      </c>
      <c r="B2119" s="192" t="s">
        <v>4471</v>
      </c>
      <c r="C2119" s="192" t="s">
        <v>4293</v>
      </c>
      <c r="D2119" s="192" t="s">
        <v>4459</v>
      </c>
      <c r="E2119" s="88" t="s">
        <v>333</v>
      </c>
    </row>
    <row r="2120" customFormat="false" ht="15.75" hidden="false" customHeight="false" outlineLevel="0" collapsed="false">
      <c r="A2120" s="84" t="s">
        <v>4472</v>
      </c>
      <c r="B2120" s="192" t="s">
        <v>4473</v>
      </c>
      <c r="C2120" s="192" t="s">
        <v>213</v>
      </c>
      <c r="D2120" s="192" t="s">
        <v>4459</v>
      </c>
      <c r="E2120" s="88" t="s">
        <v>335</v>
      </c>
    </row>
    <row r="2121" customFormat="false" ht="15.75" hidden="false" customHeight="false" outlineLevel="0" collapsed="false">
      <c r="A2121" s="84" t="s">
        <v>4474</v>
      </c>
      <c r="B2121" s="192" t="s">
        <v>4475</v>
      </c>
      <c r="C2121" s="192" t="s">
        <v>213</v>
      </c>
      <c r="D2121" s="192" t="s">
        <v>4459</v>
      </c>
      <c r="E2121" s="88" t="s">
        <v>337</v>
      </c>
    </row>
    <row r="2122" customFormat="false" ht="15.75" hidden="false" customHeight="false" outlineLevel="0" collapsed="false">
      <c r="A2122" s="84" t="s">
        <v>4476</v>
      </c>
      <c r="B2122" s="192" t="s">
        <v>4477</v>
      </c>
      <c r="C2122" s="192" t="s">
        <v>4478</v>
      </c>
      <c r="D2122" s="192" t="s">
        <v>4459</v>
      </c>
      <c r="E2122" s="88" t="s">
        <v>339</v>
      </c>
    </row>
    <row r="2123" customFormat="false" ht="15.75" hidden="false" customHeight="false" outlineLevel="0" collapsed="false">
      <c r="A2123" s="84" t="s">
        <v>4479</v>
      </c>
      <c r="B2123" s="192" t="s">
        <v>4480</v>
      </c>
      <c r="C2123" s="192" t="s">
        <v>213</v>
      </c>
      <c r="D2123" s="192" t="s">
        <v>4459</v>
      </c>
      <c r="E2123" s="88" t="s">
        <v>341</v>
      </c>
    </row>
    <row r="2124" customFormat="false" ht="15.75" hidden="false" customHeight="false" outlineLevel="0" collapsed="false">
      <c r="A2124" s="84" t="s">
        <v>4481</v>
      </c>
      <c r="B2124" s="192" t="s">
        <v>4482</v>
      </c>
      <c r="C2124" s="192" t="s">
        <v>213</v>
      </c>
      <c r="D2124" s="192" t="s">
        <v>4459</v>
      </c>
      <c r="E2124" s="88" t="s">
        <v>343</v>
      </c>
    </row>
    <row r="2125" customFormat="false" ht="15.75" hidden="false" customHeight="false" outlineLevel="0" collapsed="false">
      <c r="A2125" s="84" t="s">
        <v>4483</v>
      </c>
      <c r="B2125" s="192" t="s">
        <v>4484</v>
      </c>
      <c r="C2125" s="192" t="s">
        <v>213</v>
      </c>
      <c r="D2125" s="192" t="s">
        <v>4459</v>
      </c>
      <c r="E2125" s="88" t="s">
        <v>345</v>
      </c>
    </row>
    <row r="2126" customFormat="false" ht="15.75" hidden="false" customHeight="false" outlineLevel="0" collapsed="false">
      <c r="A2126" s="84" t="s">
        <v>4485</v>
      </c>
      <c r="B2126" s="192" t="s">
        <v>4486</v>
      </c>
      <c r="C2126" s="192" t="s">
        <v>213</v>
      </c>
      <c r="D2126" s="192" t="s">
        <v>4459</v>
      </c>
      <c r="E2126" s="88" t="s">
        <v>347</v>
      </c>
    </row>
    <row r="2127" customFormat="false" ht="15.75" hidden="false" customHeight="false" outlineLevel="0" collapsed="false">
      <c r="A2127" s="84" t="s">
        <v>4487</v>
      </c>
      <c r="B2127" s="192" t="s">
        <v>4488</v>
      </c>
      <c r="C2127" s="192" t="s">
        <v>213</v>
      </c>
      <c r="D2127" s="192" t="s">
        <v>4459</v>
      </c>
      <c r="E2127" s="88" t="s">
        <v>349</v>
      </c>
    </row>
    <row r="2128" customFormat="false" ht="15.75" hidden="false" customHeight="false" outlineLevel="0" collapsed="false">
      <c r="A2128" s="84" t="s">
        <v>4489</v>
      </c>
      <c r="B2128" s="192" t="s">
        <v>4490</v>
      </c>
      <c r="C2128" s="192" t="s">
        <v>213</v>
      </c>
      <c r="D2128" s="192" t="s">
        <v>4459</v>
      </c>
      <c r="E2128" s="88" t="s">
        <v>351</v>
      </c>
    </row>
    <row r="2129" customFormat="false" ht="15.75" hidden="false" customHeight="false" outlineLevel="0" collapsed="false">
      <c r="A2129" s="84" t="s">
        <v>4491</v>
      </c>
      <c r="B2129" s="192" t="s">
        <v>4492</v>
      </c>
      <c r="C2129" s="192" t="s">
        <v>213</v>
      </c>
      <c r="D2129" s="192" t="s">
        <v>4459</v>
      </c>
      <c r="E2129" s="88" t="s">
        <v>354</v>
      </c>
    </row>
    <row r="2130" customFormat="false" ht="15.75" hidden="false" customHeight="false" outlineLevel="0" collapsed="false">
      <c r="A2130" s="84" t="s">
        <v>4493</v>
      </c>
      <c r="B2130" s="192" t="s">
        <v>4494</v>
      </c>
      <c r="C2130" s="192" t="s">
        <v>213</v>
      </c>
      <c r="D2130" s="192" t="s">
        <v>4459</v>
      </c>
      <c r="E2130" s="88" t="s">
        <v>356</v>
      </c>
    </row>
    <row r="2131" customFormat="false" ht="15.75" hidden="false" customHeight="false" outlineLevel="0" collapsed="false">
      <c r="A2131" s="84" t="s">
        <v>4495</v>
      </c>
      <c r="B2131" s="192" t="s">
        <v>4496</v>
      </c>
      <c r="C2131" s="192" t="s">
        <v>213</v>
      </c>
      <c r="D2131" s="192" t="s">
        <v>4459</v>
      </c>
      <c r="E2131" s="88" t="s">
        <v>359</v>
      </c>
    </row>
    <row r="2132" customFormat="false" ht="15.75" hidden="false" customHeight="false" outlineLevel="0" collapsed="false">
      <c r="A2132" s="84" t="s">
        <v>4497</v>
      </c>
      <c r="B2132" s="192" t="s">
        <v>4498</v>
      </c>
      <c r="C2132" s="192" t="s">
        <v>242</v>
      </c>
      <c r="D2132" s="192" t="s">
        <v>4459</v>
      </c>
      <c r="E2132" s="88" t="s">
        <v>361</v>
      </c>
    </row>
    <row r="2133" customFormat="false" ht="15.75" hidden="false" customHeight="false" outlineLevel="0" collapsed="false">
      <c r="A2133" s="84" t="s">
        <v>4499</v>
      </c>
      <c r="B2133" s="192" t="s">
        <v>4500</v>
      </c>
      <c r="C2133" s="192" t="s">
        <v>213</v>
      </c>
      <c r="D2133" s="192" t="s">
        <v>4459</v>
      </c>
      <c r="E2133" s="88" t="s">
        <v>363</v>
      </c>
    </row>
    <row r="2134" customFormat="false" ht="15.75" hidden="false" customHeight="false" outlineLevel="0" collapsed="false">
      <c r="A2134" s="84" t="s">
        <v>4501</v>
      </c>
      <c r="B2134" s="192" t="s">
        <v>4502</v>
      </c>
      <c r="C2134" s="192" t="s">
        <v>213</v>
      </c>
      <c r="D2134" s="192" t="s">
        <v>4459</v>
      </c>
      <c r="E2134" s="88" t="s">
        <v>366</v>
      </c>
    </row>
    <row r="2135" customFormat="false" ht="15.75" hidden="false" customHeight="false" outlineLevel="0" collapsed="false">
      <c r="A2135" s="84" t="s">
        <v>4503</v>
      </c>
      <c r="B2135" s="192" t="s">
        <v>4220</v>
      </c>
      <c r="C2135" s="192" t="s">
        <v>213</v>
      </c>
      <c r="D2135" s="192" t="s">
        <v>4459</v>
      </c>
      <c r="E2135" s="88" t="s">
        <v>368</v>
      </c>
    </row>
    <row r="2136" customFormat="false" ht="15.75" hidden="false" customHeight="false" outlineLevel="0" collapsed="false">
      <c r="A2136" s="84" t="s">
        <v>4504</v>
      </c>
      <c r="B2136" s="192" t="s">
        <v>4505</v>
      </c>
      <c r="C2136" s="192" t="s">
        <v>3229</v>
      </c>
      <c r="D2136" s="192" t="s">
        <v>4459</v>
      </c>
      <c r="E2136" s="88" t="s">
        <v>371</v>
      </c>
    </row>
    <row r="2137" customFormat="false" ht="15.75" hidden="false" customHeight="false" outlineLevel="0" collapsed="false">
      <c r="A2137" s="84" t="s">
        <v>4506</v>
      </c>
      <c r="B2137" s="192" t="s">
        <v>4507</v>
      </c>
      <c r="C2137" s="192" t="s">
        <v>213</v>
      </c>
      <c r="D2137" s="192" t="s">
        <v>4459</v>
      </c>
      <c r="E2137" s="88" t="s">
        <v>373</v>
      </c>
    </row>
    <row r="2138" customFormat="false" ht="15.75" hidden="false" customHeight="false" outlineLevel="0" collapsed="false">
      <c r="A2138" s="84" t="s">
        <v>4508</v>
      </c>
      <c r="B2138" s="192" t="s">
        <v>4509</v>
      </c>
      <c r="C2138" s="192" t="s">
        <v>1854</v>
      </c>
      <c r="D2138" s="192" t="s">
        <v>4459</v>
      </c>
      <c r="E2138" s="88" t="s">
        <v>375</v>
      </c>
    </row>
    <row r="2139" customFormat="false" ht="15.75" hidden="false" customHeight="false" outlineLevel="0" collapsed="false">
      <c r="A2139" s="84" t="s">
        <v>4510</v>
      </c>
      <c r="B2139" s="192" t="s">
        <v>4511</v>
      </c>
      <c r="C2139" s="192" t="s">
        <v>213</v>
      </c>
      <c r="D2139" s="192" t="s">
        <v>4459</v>
      </c>
      <c r="E2139" s="88" t="s">
        <v>377</v>
      </c>
    </row>
    <row r="2140" customFormat="false" ht="15.75" hidden="false" customHeight="false" outlineLevel="0" collapsed="false">
      <c r="A2140" s="84" t="s">
        <v>4512</v>
      </c>
      <c r="B2140" s="192" t="s">
        <v>4513</v>
      </c>
      <c r="C2140" s="192" t="s">
        <v>213</v>
      </c>
      <c r="D2140" s="192" t="s">
        <v>4459</v>
      </c>
      <c r="E2140" s="88" t="s">
        <v>379</v>
      </c>
    </row>
    <row r="2141" customFormat="false" ht="15.75" hidden="false" customHeight="false" outlineLevel="0" collapsed="false">
      <c r="A2141" s="84" t="s">
        <v>4514</v>
      </c>
      <c r="B2141" s="192" t="s">
        <v>4515</v>
      </c>
      <c r="C2141" s="192" t="s">
        <v>213</v>
      </c>
      <c r="D2141" s="192" t="s">
        <v>4459</v>
      </c>
      <c r="E2141" s="88" t="s">
        <v>381</v>
      </c>
    </row>
    <row r="2142" customFormat="false" ht="15.75" hidden="false" customHeight="false" outlineLevel="0" collapsed="false">
      <c r="A2142" s="84" t="s">
        <v>4516</v>
      </c>
      <c r="B2142" s="192" t="s">
        <v>4517</v>
      </c>
      <c r="C2142" s="192" t="s">
        <v>213</v>
      </c>
      <c r="D2142" s="192" t="s">
        <v>4459</v>
      </c>
      <c r="E2142" s="88" t="s">
        <v>383</v>
      </c>
    </row>
    <row r="2143" customFormat="false" ht="15.75" hidden="false" customHeight="false" outlineLevel="0" collapsed="false">
      <c r="A2143" s="84" t="s">
        <v>4518</v>
      </c>
      <c r="B2143" s="192" t="s">
        <v>4519</v>
      </c>
      <c r="C2143" s="192" t="s">
        <v>213</v>
      </c>
      <c r="D2143" s="192" t="s">
        <v>4459</v>
      </c>
      <c r="E2143" s="88" t="s">
        <v>385</v>
      </c>
    </row>
    <row r="2144" customFormat="false" ht="15.75" hidden="false" customHeight="false" outlineLevel="0" collapsed="false">
      <c r="A2144" s="84" t="s">
        <v>4520</v>
      </c>
      <c r="B2144" s="192" t="s">
        <v>4521</v>
      </c>
      <c r="C2144" s="192" t="s">
        <v>4522</v>
      </c>
      <c r="D2144" s="192" t="s">
        <v>4459</v>
      </c>
      <c r="E2144" s="88" t="s">
        <v>388</v>
      </c>
    </row>
    <row r="2145" customFormat="false" ht="15.75" hidden="false" customHeight="false" outlineLevel="0" collapsed="false">
      <c r="A2145" s="84" t="s">
        <v>4523</v>
      </c>
      <c r="B2145" s="192" t="s">
        <v>4524</v>
      </c>
      <c r="C2145" s="192" t="s">
        <v>213</v>
      </c>
      <c r="D2145" s="192" t="s">
        <v>4459</v>
      </c>
      <c r="E2145" s="88" t="s">
        <v>391</v>
      </c>
    </row>
    <row r="2146" customFormat="false" ht="15.75" hidden="false" customHeight="false" outlineLevel="0" collapsed="false">
      <c r="A2146" s="84" t="s">
        <v>4525</v>
      </c>
      <c r="B2146" s="192" t="s">
        <v>4526</v>
      </c>
      <c r="C2146" s="192" t="s">
        <v>213</v>
      </c>
      <c r="D2146" s="192" t="s">
        <v>4459</v>
      </c>
      <c r="E2146" s="88" t="s">
        <v>393</v>
      </c>
    </row>
    <row r="2147" customFormat="false" ht="15.75" hidden="false" customHeight="false" outlineLevel="0" collapsed="false">
      <c r="A2147" s="84" t="s">
        <v>4527</v>
      </c>
      <c r="B2147" s="192" t="s">
        <v>4528</v>
      </c>
      <c r="C2147" s="192" t="s">
        <v>213</v>
      </c>
      <c r="D2147" s="192" t="s">
        <v>4459</v>
      </c>
      <c r="E2147" s="88" t="s">
        <v>395</v>
      </c>
    </row>
    <row r="2148" customFormat="false" ht="15.75" hidden="false" customHeight="false" outlineLevel="0" collapsed="false">
      <c r="A2148" s="84" t="s">
        <v>4529</v>
      </c>
      <c r="B2148" s="196" t="s">
        <v>4530</v>
      </c>
      <c r="C2148" s="192" t="s">
        <v>213</v>
      </c>
      <c r="D2148" s="192" t="s">
        <v>4459</v>
      </c>
      <c r="E2148" s="88" t="s">
        <v>397</v>
      </c>
    </row>
    <row r="2149" customFormat="false" ht="15.75" hidden="false" customHeight="false" outlineLevel="0" collapsed="false">
      <c r="A2149" s="84" t="s">
        <v>4531</v>
      </c>
      <c r="B2149" s="196" t="s">
        <v>4532</v>
      </c>
      <c r="C2149" s="192" t="s">
        <v>213</v>
      </c>
      <c r="D2149" s="192" t="s">
        <v>4459</v>
      </c>
      <c r="E2149" s="88" t="s">
        <v>399</v>
      </c>
    </row>
    <row r="2150" customFormat="false" ht="15.75" hidden="false" customHeight="false" outlineLevel="0" collapsed="false">
      <c r="A2150" s="84" t="s">
        <v>4533</v>
      </c>
      <c r="B2150" s="196" t="s">
        <v>4534</v>
      </c>
      <c r="C2150" s="196" t="s">
        <v>4535</v>
      </c>
      <c r="D2150" s="192" t="s">
        <v>4459</v>
      </c>
      <c r="E2150" s="88" t="s">
        <v>401</v>
      </c>
    </row>
    <row r="2151" customFormat="false" ht="15.75" hidden="false" customHeight="false" outlineLevel="0" collapsed="false">
      <c r="A2151" s="84" t="s">
        <v>4536</v>
      </c>
      <c r="B2151" s="192" t="s">
        <v>4537</v>
      </c>
      <c r="C2151" s="192" t="s">
        <v>4344</v>
      </c>
      <c r="D2151" s="192" t="s">
        <v>4459</v>
      </c>
      <c r="E2151" s="88" t="s">
        <v>403</v>
      </c>
    </row>
    <row r="2152" customFormat="false" ht="15.75" hidden="false" customHeight="false" outlineLevel="0" collapsed="false">
      <c r="A2152" s="84" t="s">
        <v>4538</v>
      </c>
      <c r="B2152" s="192" t="s">
        <v>4539</v>
      </c>
      <c r="C2152" s="192" t="s">
        <v>213</v>
      </c>
      <c r="D2152" s="192" t="s">
        <v>4459</v>
      </c>
      <c r="E2152" s="88" t="s">
        <v>405</v>
      </c>
    </row>
    <row r="2153" customFormat="false" ht="15.75" hidden="false" customHeight="false" outlineLevel="0" collapsed="false">
      <c r="A2153" s="84" t="s">
        <v>4540</v>
      </c>
      <c r="B2153" s="196" t="s">
        <v>4541</v>
      </c>
      <c r="C2153" s="192" t="s">
        <v>213</v>
      </c>
      <c r="D2153" s="192" t="s">
        <v>4459</v>
      </c>
      <c r="E2153" s="88" t="s">
        <v>407</v>
      </c>
    </row>
    <row r="2154" customFormat="false" ht="15.75" hidden="false" customHeight="false" outlineLevel="0" collapsed="false">
      <c r="A2154" s="84" t="s">
        <v>4542</v>
      </c>
      <c r="B2154" s="196" t="s">
        <v>3765</v>
      </c>
      <c r="C2154" s="192" t="s">
        <v>213</v>
      </c>
      <c r="D2154" s="192" t="s">
        <v>4459</v>
      </c>
      <c r="E2154" s="88" t="s">
        <v>409</v>
      </c>
    </row>
    <row r="2155" customFormat="false" ht="15.75" hidden="false" customHeight="false" outlineLevel="0" collapsed="false">
      <c r="A2155" s="84" t="s">
        <v>4543</v>
      </c>
      <c r="B2155" s="196" t="s">
        <v>4544</v>
      </c>
      <c r="C2155" s="192" t="s">
        <v>4344</v>
      </c>
      <c r="D2155" s="192" t="s">
        <v>4459</v>
      </c>
      <c r="E2155" s="88" t="s">
        <v>411</v>
      </c>
    </row>
    <row r="2156" customFormat="false" ht="15.75" hidden="false" customHeight="false" outlineLevel="0" collapsed="false">
      <c r="A2156" s="84" t="s">
        <v>4545</v>
      </c>
      <c r="B2156" s="195" t="s">
        <v>4546</v>
      </c>
      <c r="C2156" s="192" t="s">
        <v>206</v>
      </c>
      <c r="D2156" s="192" t="s">
        <v>4547</v>
      </c>
      <c r="E2156" s="88" t="s">
        <v>413</v>
      </c>
    </row>
    <row r="2157" customFormat="false" ht="15.75" hidden="false" customHeight="false" outlineLevel="0" collapsed="false">
      <c r="A2157" s="84" t="s">
        <v>4548</v>
      </c>
      <c r="B2157" s="195" t="s">
        <v>4549</v>
      </c>
      <c r="C2157" s="192" t="s">
        <v>4290</v>
      </c>
      <c r="D2157" s="192" t="s">
        <v>4547</v>
      </c>
      <c r="E2157" s="88" t="s">
        <v>416</v>
      </c>
    </row>
    <row r="2158" customFormat="false" ht="15.75" hidden="false" customHeight="false" outlineLevel="0" collapsed="false">
      <c r="A2158" s="84" t="s">
        <v>4550</v>
      </c>
      <c r="B2158" s="195" t="s">
        <v>4551</v>
      </c>
      <c r="C2158" s="196" t="s">
        <v>4293</v>
      </c>
      <c r="D2158" s="192" t="s">
        <v>4547</v>
      </c>
      <c r="E2158" s="88" t="s">
        <v>419</v>
      </c>
    </row>
    <row r="2159" customFormat="false" ht="15.75" hidden="false" customHeight="false" outlineLevel="0" collapsed="false">
      <c r="A2159" s="84" t="s">
        <v>4552</v>
      </c>
      <c r="B2159" s="195" t="s">
        <v>4553</v>
      </c>
      <c r="C2159" s="196" t="s">
        <v>4293</v>
      </c>
      <c r="D2159" s="192" t="s">
        <v>4547</v>
      </c>
      <c r="E2159" s="88" t="s">
        <v>422</v>
      </c>
    </row>
    <row r="2160" customFormat="false" ht="15.75" hidden="false" customHeight="false" outlineLevel="0" collapsed="false">
      <c r="A2160" s="84" t="s">
        <v>4554</v>
      </c>
      <c r="B2160" s="195" t="s">
        <v>4555</v>
      </c>
      <c r="C2160" s="196" t="s">
        <v>4293</v>
      </c>
      <c r="D2160" s="192" t="s">
        <v>4547</v>
      </c>
      <c r="E2160" s="88" t="s">
        <v>424</v>
      </c>
    </row>
    <row r="2161" customFormat="false" ht="15.75" hidden="false" customHeight="false" outlineLevel="0" collapsed="false">
      <c r="A2161" s="84" t="s">
        <v>4556</v>
      </c>
      <c r="B2161" s="195" t="s">
        <v>4557</v>
      </c>
      <c r="C2161" s="196" t="s">
        <v>4293</v>
      </c>
      <c r="D2161" s="192" t="s">
        <v>4547</v>
      </c>
      <c r="E2161" s="88" t="s">
        <v>426</v>
      </c>
    </row>
    <row r="2162" customFormat="false" ht="15.75" hidden="false" customHeight="false" outlineLevel="0" collapsed="false">
      <c r="A2162" s="84" t="s">
        <v>4558</v>
      </c>
      <c r="B2162" s="195" t="s">
        <v>4559</v>
      </c>
      <c r="C2162" s="196" t="s">
        <v>4293</v>
      </c>
      <c r="D2162" s="192" t="s">
        <v>4547</v>
      </c>
      <c r="E2162" s="88" t="s">
        <v>428</v>
      </c>
    </row>
    <row r="2163" customFormat="false" ht="15.75" hidden="false" customHeight="false" outlineLevel="0" collapsed="false">
      <c r="A2163" s="84" t="s">
        <v>4560</v>
      </c>
      <c r="B2163" s="195" t="s">
        <v>4561</v>
      </c>
      <c r="C2163" s="196" t="s">
        <v>4293</v>
      </c>
      <c r="D2163" s="192" t="s">
        <v>4547</v>
      </c>
      <c r="E2163" s="88" t="s">
        <v>430</v>
      </c>
    </row>
    <row r="2164" customFormat="false" ht="15.75" hidden="false" customHeight="false" outlineLevel="0" collapsed="false">
      <c r="A2164" s="84" t="s">
        <v>4562</v>
      </c>
      <c r="B2164" s="194" t="s">
        <v>4563</v>
      </c>
      <c r="C2164" s="192" t="s">
        <v>213</v>
      </c>
      <c r="D2164" s="192" t="s">
        <v>4547</v>
      </c>
      <c r="E2164" s="88" t="s">
        <v>432</v>
      </c>
    </row>
    <row r="2165" customFormat="false" ht="15.75" hidden="false" customHeight="false" outlineLevel="0" collapsed="false">
      <c r="A2165" s="84" t="s">
        <v>4564</v>
      </c>
      <c r="B2165" s="195" t="s">
        <v>4565</v>
      </c>
      <c r="C2165" s="192" t="s">
        <v>213</v>
      </c>
      <c r="D2165" s="192" t="s">
        <v>4547</v>
      </c>
      <c r="E2165" s="88" t="s">
        <v>434</v>
      </c>
    </row>
    <row r="2166" customFormat="false" ht="15.75" hidden="false" customHeight="false" outlineLevel="0" collapsed="false">
      <c r="A2166" s="84" t="s">
        <v>4566</v>
      </c>
      <c r="B2166" s="195" t="s">
        <v>4567</v>
      </c>
      <c r="C2166" s="192" t="s">
        <v>213</v>
      </c>
      <c r="D2166" s="192" t="s">
        <v>4547</v>
      </c>
      <c r="E2166" s="88" t="s">
        <v>436</v>
      </c>
    </row>
    <row r="2167" customFormat="false" ht="15.75" hidden="false" customHeight="false" outlineLevel="0" collapsed="false">
      <c r="A2167" s="84" t="s">
        <v>4568</v>
      </c>
      <c r="B2167" s="195" t="s">
        <v>4569</v>
      </c>
      <c r="C2167" s="196" t="s">
        <v>4293</v>
      </c>
      <c r="D2167" s="192" t="s">
        <v>4547</v>
      </c>
      <c r="E2167" s="88" t="s">
        <v>438</v>
      </c>
    </row>
    <row r="2168" customFormat="false" ht="15.75" hidden="false" customHeight="false" outlineLevel="0" collapsed="false">
      <c r="A2168" s="84" t="s">
        <v>4570</v>
      </c>
      <c r="B2168" s="194" t="s">
        <v>4571</v>
      </c>
      <c r="C2168" s="192" t="s">
        <v>3213</v>
      </c>
      <c r="D2168" s="192" t="s">
        <v>4547</v>
      </c>
      <c r="E2168" s="88" t="s">
        <v>440</v>
      </c>
    </row>
    <row r="2169" customFormat="false" ht="15.75" hidden="false" customHeight="false" outlineLevel="0" collapsed="false">
      <c r="A2169" s="84" t="s">
        <v>4572</v>
      </c>
      <c r="B2169" s="195" t="s">
        <v>4573</v>
      </c>
      <c r="C2169" s="192" t="s">
        <v>213</v>
      </c>
      <c r="D2169" s="192" t="s">
        <v>4547</v>
      </c>
      <c r="E2169" s="88" t="s">
        <v>442</v>
      </c>
    </row>
    <row r="2170" customFormat="false" ht="15.75" hidden="false" customHeight="false" outlineLevel="0" collapsed="false">
      <c r="A2170" s="84" t="s">
        <v>4574</v>
      </c>
      <c r="B2170" s="195" t="s">
        <v>4575</v>
      </c>
      <c r="C2170" s="192" t="s">
        <v>213</v>
      </c>
      <c r="D2170" s="192" t="s">
        <v>4547</v>
      </c>
      <c r="E2170" s="88" t="s">
        <v>444</v>
      </c>
    </row>
    <row r="2171" customFormat="false" ht="15.75" hidden="false" customHeight="false" outlineLevel="0" collapsed="false">
      <c r="A2171" s="84" t="s">
        <v>4576</v>
      </c>
      <c r="B2171" s="195" t="s">
        <v>4577</v>
      </c>
      <c r="C2171" s="192" t="s">
        <v>213</v>
      </c>
      <c r="D2171" s="192" t="s">
        <v>4547</v>
      </c>
      <c r="E2171" s="88" t="s">
        <v>446</v>
      </c>
    </row>
    <row r="2172" customFormat="false" ht="15.75" hidden="false" customHeight="false" outlineLevel="0" collapsed="false">
      <c r="A2172" s="84" t="s">
        <v>4578</v>
      </c>
      <c r="B2172" s="194" t="s">
        <v>4579</v>
      </c>
      <c r="C2172" s="192" t="s">
        <v>4580</v>
      </c>
      <c r="D2172" s="192" t="s">
        <v>4547</v>
      </c>
      <c r="E2172" s="88" t="s">
        <v>448</v>
      </c>
    </row>
    <row r="2173" customFormat="false" ht="15.75" hidden="false" customHeight="false" outlineLevel="0" collapsed="false">
      <c r="A2173" s="84" t="s">
        <v>4581</v>
      </c>
      <c r="B2173" s="195" t="s">
        <v>4582</v>
      </c>
      <c r="C2173" s="192" t="s">
        <v>213</v>
      </c>
      <c r="D2173" s="192" t="s">
        <v>4547</v>
      </c>
      <c r="E2173" s="88" t="s">
        <v>451</v>
      </c>
    </row>
    <row r="2174" customFormat="false" ht="15.75" hidden="false" customHeight="false" outlineLevel="0" collapsed="false">
      <c r="A2174" s="84" t="s">
        <v>4583</v>
      </c>
      <c r="B2174" s="195" t="s">
        <v>4584</v>
      </c>
      <c r="C2174" s="192" t="s">
        <v>213</v>
      </c>
      <c r="D2174" s="192" t="s">
        <v>4547</v>
      </c>
      <c r="E2174" s="88" t="s">
        <v>453</v>
      </c>
    </row>
    <row r="2175" customFormat="false" ht="15.75" hidden="false" customHeight="false" outlineLevel="0" collapsed="false">
      <c r="A2175" s="84" t="s">
        <v>4585</v>
      </c>
      <c r="B2175" s="195" t="s">
        <v>4586</v>
      </c>
      <c r="C2175" s="192" t="s">
        <v>213</v>
      </c>
      <c r="D2175" s="192" t="s">
        <v>4547</v>
      </c>
      <c r="E2175" s="88" t="s">
        <v>455</v>
      </c>
    </row>
    <row r="2176" customFormat="false" ht="15.75" hidden="false" customHeight="false" outlineLevel="0" collapsed="false">
      <c r="A2176" s="84" t="s">
        <v>4587</v>
      </c>
      <c r="B2176" s="194" t="s">
        <v>4588</v>
      </c>
      <c r="C2176" s="192" t="s">
        <v>213</v>
      </c>
      <c r="D2176" s="192" t="s">
        <v>4547</v>
      </c>
      <c r="E2176" s="88" t="s">
        <v>457</v>
      </c>
    </row>
    <row r="2177" customFormat="false" ht="15.75" hidden="false" customHeight="false" outlineLevel="0" collapsed="false">
      <c r="A2177" s="84" t="s">
        <v>4589</v>
      </c>
      <c r="B2177" s="194" t="s">
        <v>4590</v>
      </c>
      <c r="C2177" s="192" t="s">
        <v>213</v>
      </c>
      <c r="D2177" s="192" t="s">
        <v>4547</v>
      </c>
      <c r="E2177" s="88" t="s">
        <v>460</v>
      </c>
    </row>
    <row r="2178" customFormat="false" ht="15.75" hidden="false" customHeight="false" outlineLevel="0" collapsed="false">
      <c r="A2178" s="84" t="s">
        <v>4591</v>
      </c>
      <c r="B2178" s="195" t="s">
        <v>4592</v>
      </c>
      <c r="C2178" s="192" t="s">
        <v>213</v>
      </c>
      <c r="D2178" s="192" t="s">
        <v>4547</v>
      </c>
      <c r="E2178" s="88" t="s">
        <v>462</v>
      </c>
    </row>
    <row r="2179" customFormat="false" ht="15.75" hidden="false" customHeight="false" outlineLevel="0" collapsed="false">
      <c r="A2179" s="84" t="s">
        <v>4593</v>
      </c>
      <c r="B2179" s="195" t="s">
        <v>4594</v>
      </c>
      <c r="C2179" s="192" t="s">
        <v>213</v>
      </c>
      <c r="D2179" s="192" t="s">
        <v>4547</v>
      </c>
      <c r="E2179" s="88" t="s">
        <v>464</v>
      </c>
    </row>
    <row r="2180" customFormat="false" ht="15.75" hidden="false" customHeight="false" outlineLevel="0" collapsed="false">
      <c r="A2180" s="84" t="s">
        <v>4595</v>
      </c>
      <c r="B2180" s="196" t="s">
        <v>4596</v>
      </c>
      <c r="C2180" s="192" t="s">
        <v>1854</v>
      </c>
      <c r="D2180" s="192" t="s">
        <v>4547</v>
      </c>
      <c r="E2180" s="88" t="s">
        <v>466</v>
      </c>
    </row>
    <row r="2181" customFormat="false" ht="15.75" hidden="false" customHeight="false" outlineLevel="0" collapsed="false">
      <c r="A2181" s="84" t="s">
        <v>4597</v>
      </c>
      <c r="B2181" s="195" t="s">
        <v>4598</v>
      </c>
      <c r="C2181" s="192" t="s">
        <v>213</v>
      </c>
      <c r="D2181" s="192" t="s">
        <v>4547</v>
      </c>
      <c r="E2181" s="88" t="s">
        <v>468</v>
      </c>
    </row>
    <row r="2182" customFormat="false" ht="15.75" hidden="false" customHeight="false" outlineLevel="0" collapsed="false">
      <c r="A2182" s="84" t="s">
        <v>4599</v>
      </c>
      <c r="B2182" s="194" t="s">
        <v>4600</v>
      </c>
      <c r="C2182" s="192" t="s">
        <v>213</v>
      </c>
      <c r="D2182" s="192" t="s">
        <v>4547</v>
      </c>
      <c r="E2182" s="88" t="s">
        <v>470</v>
      </c>
    </row>
    <row r="2183" customFormat="false" ht="15.75" hidden="false" customHeight="false" outlineLevel="0" collapsed="false">
      <c r="A2183" s="84" t="s">
        <v>4601</v>
      </c>
      <c r="B2183" s="194" t="s">
        <v>4602</v>
      </c>
      <c r="C2183" s="192" t="s">
        <v>213</v>
      </c>
      <c r="D2183" s="192" t="s">
        <v>4547</v>
      </c>
      <c r="E2183" s="88" t="s">
        <v>472</v>
      </c>
    </row>
    <row r="2184" customFormat="false" ht="15.75" hidden="false" customHeight="false" outlineLevel="0" collapsed="false">
      <c r="A2184" s="84" t="s">
        <v>4603</v>
      </c>
      <c r="B2184" s="194" t="s">
        <v>4604</v>
      </c>
      <c r="C2184" s="192" t="s">
        <v>213</v>
      </c>
      <c r="D2184" s="192" t="s">
        <v>4547</v>
      </c>
      <c r="E2184" s="88" t="s">
        <v>474</v>
      </c>
    </row>
    <row r="2185" customFormat="false" ht="15.75" hidden="false" customHeight="false" outlineLevel="0" collapsed="false">
      <c r="A2185" s="84" t="s">
        <v>4605</v>
      </c>
      <c r="B2185" s="196" t="s">
        <v>4606</v>
      </c>
      <c r="C2185" s="192" t="s">
        <v>213</v>
      </c>
      <c r="D2185" s="192" t="s">
        <v>4547</v>
      </c>
      <c r="E2185" s="88" t="s">
        <v>476</v>
      </c>
    </row>
    <row r="2186" customFormat="false" ht="15.75" hidden="false" customHeight="false" outlineLevel="0" collapsed="false">
      <c r="A2186" s="84" t="s">
        <v>4607</v>
      </c>
      <c r="B2186" s="195" t="s">
        <v>4608</v>
      </c>
      <c r="C2186" s="192" t="s">
        <v>213</v>
      </c>
      <c r="D2186" s="192" t="s">
        <v>4547</v>
      </c>
      <c r="E2186" s="88" t="s">
        <v>478</v>
      </c>
    </row>
    <row r="2187" customFormat="false" ht="15.75" hidden="false" customHeight="false" outlineLevel="0" collapsed="false">
      <c r="A2187" s="84" t="s">
        <v>4609</v>
      </c>
      <c r="B2187" s="195" t="s">
        <v>4610</v>
      </c>
      <c r="C2187" s="192" t="s">
        <v>213</v>
      </c>
      <c r="D2187" s="192" t="s">
        <v>4547</v>
      </c>
      <c r="E2187" s="88" t="s">
        <v>480</v>
      </c>
    </row>
    <row r="2188" customFormat="false" ht="15.75" hidden="false" customHeight="false" outlineLevel="0" collapsed="false">
      <c r="A2188" s="84" t="s">
        <v>4611</v>
      </c>
      <c r="B2188" s="194" t="s">
        <v>4612</v>
      </c>
      <c r="C2188" s="192" t="s">
        <v>213</v>
      </c>
      <c r="D2188" s="192" t="s">
        <v>4547</v>
      </c>
      <c r="E2188" s="88" t="s">
        <v>482</v>
      </c>
    </row>
    <row r="2189" customFormat="false" ht="15.75" hidden="false" customHeight="false" outlineLevel="0" collapsed="false">
      <c r="A2189" s="84" t="s">
        <v>4613</v>
      </c>
      <c r="B2189" s="194" t="s">
        <v>4614</v>
      </c>
      <c r="C2189" s="192" t="s">
        <v>213</v>
      </c>
      <c r="D2189" s="192" t="s">
        <v>4547</v>
      </c>
      <c r="E2189" s="88" t="s">
        <v>484</v>
      </c>
    </row>
    <row r="2190" customFormat="false" ht="15.75" hidden="false" customHeight="false" outlineLevel="0" collapsed="false">
      <c r="A2190" s="84" t="s">
        <v>4615</v>
      </c>
      <c r="B2190" s="194" t="s">
        <v>4616</v>
      </c>
      <c r="C2190" s="192" t="s">
        <v>213</v>
      </c>
      <c r="D2190" s="192" t="s">
        <v>4547</v>
      </c>
      <c r="E2190" s="88" t="s">
        <v>486</v>
      </c>
    </row>
    <row r="2191" customFormat="false" ht="15.75" hidden="false" customHeight="false" outlineLevel="0" collapsed="false">
      <c r="A2191" s="84" t="s">
        <v>4617</v>
      </c>
      <c r="B2191" s="192" t="s">
        <v>4618</v>
      </c>
      <c r="C2191" s="192" t="s">
        <v>245</v>
      </c>
      <c r="D2191" s="192" t="s">
        <v>4547</v>
      </c>
      <c r="E2191" s="88" t="s">
        <v>488</v>
      </c>
    </row>
    <row r="2192" customFormat="false" ht="15.75" hidden="false" customHeight="false" outlineLevel="0" collapsed="false">
      <c r="A2192" s="84" t="s">
        <v>4619</v>
      </c>
      <c r="B2192" s="196" t="s">
        <v>4620</v>
      </c>
      <c r="C2192" s="192" t="s">
        <v>213</v>
      </c>
      <c r="D2192" s="192" t="s">
        <v>4547</v>
      </c>
      <c r="E2192" s="88" t="s">
        <v>490</v>
      </c>
    </row>
    <row r="2193" customFormat="false" ht="15.75" hidden="false" customHeight="false" outlineLevel="0" collapsed="false">
      <c r="A2193" s="84" t="s">
        <v>4621</v>
      </c>
      <c r="B2193" s="192" t="s">
        <v>4622</v>
      </c>
      <c r="C2193" s="192" t="s">
        <v>245</v>
      </c>
      <c r="D2193" s="192" t="s">
        <v>4547</v>
      </c>
      <c r="E2193" s="88" t="s">
        <v>492</v>
      </c>
    </row>
    <row r="2194" customFormat="false" ht="15.75" hidden="false" customHeight="false" outlineLevel="0" collapsed="false">
      <c r="A2194" s="84" t="s">
        <v>4623</v>
      </c>
      <c r="B2194" s="196" t="s">
        <v>4624</v>
      </c>
      <c r="C2194" s="192" t="s">
        <v>213</v>
      </c>
      <c r="D2194" s="192" t="s">
        <v>4547</v>
      </c>
      <c r="E2194" s="88" t="s">
        <v>493</v>
      </c>
    </row>
    <row r="2195" customFormat="false" ht="15.75" hidden="false" customHeight="false" outlineLevel="0" collapsed="false">
      <c r="A2195" s="84" t="s">
        <v>4625</v>
      </c>
      <c r="B2195" s="192" t="s">
        <v>4626</v>
      </c>
      <c r="C2195" s="192" t="s">
        <v>245</v>
      </c>
      <c r="D2195" s="192" t="s">
        <v>4547</v>
      </c>
      <c r="E2195" s="88" t="s">
        <v>495</v>
      </c>
    </row>
    <row r="2196" customFormat="false" ht="15.75" hidden="false" customHeight="false" outlineLevel="0" collapsed="false">
      <c r="A2196" s="84" t="s">
        <v>4627</v>
      </c>
      <c r="B2196" s="196" t="s">
        <v>4628</v>
      </c>
      <c r="C2196" s="192" t="s">
        <v>213</v>
      </c>
      <c r="D2196" s="192" t="s">
        <v>4547</v>
      </c>
      <c r="E2196" s="88" t="s">
        <v>497</v>
      </c>
    </row>
    <row r="2197" customFormat="false" ht="15.75" hidden="false" customHeight="false" outlineLevel="0" collapsed="false">
      <c r="A2197" s="84" t="s">
        <v>4629</v>
      </c>
      <c r="B2197" s="194" t="s">
        <v>4630</v>
      </c>
      <c r="C2197" s="192" t="s">
        <v>213</v>
      </c>
      <c r="D2197" s="192" t="s">
        <v>4547</v>
      </c>
      <c r="E2197" s="88" t="s">
        <v>499</v>
      </c>
    </row>
    <row r="2198" customFormat="false" ht="15.75" hidden="false" customHeight="false" outlineLevel="0" collapsed="false">
      <c r="A2198" s="84" t="s">
        <v>4631</v>
      </c>
      <c r="B2198" s="194" t="s">
        <v>4632</v>
      </c>
      <c r="C2198" s="192" t="s">
        <v>213</v>
      </c>
      <c r="D2198" s="192" t="s">
        <v>4547</v>
      </c>
      <c r="E2198" s="88" t="s">
        <v>502</v>
      </c>
    </row>
    <row r="2199" customFormat="false" ht="15.75" hidden="false" customHeight="false" outlineLevel="0" collapsed="false">
      <c r="A2199" s="84" t="s">
        <v>4633</v>
      </c>
      <c r="B2199" s="194" t="s">
        <v>4634</v>
      </c>
      <c r="C2199" s="192" t="s">
        <v>213</v>
      </c>
      <c r="D2199" s="192" t="s">
        <v>4547</v>
      </c>
      <c r="E2199" s="88" t="s">
        <v>505</v>
      </c>
    </row>
    <row r="2200" customFormat="false" ht="15.75" hidden="false" customHeight="false" outlineLevel="0" collapsed="false">
      <c r="A2200" s="84" t="s">
        <v>4635</v>
      </c>
      <c r="B2200" s="194" t="s">
        <v>4636</v>
      </c>
      <c r="C2200" s="192" t="s">
        <v>213</v>
      </c>
      <c r="D2200" s="192" t="s">
        <v>4547</v>
      </c>
      <c r="E2200" s="88" t="s">
        <v>508</v>
      </c>
    </row>
    <row r="2201" customFormat="false" ht="15.75" hidden="false" customHeight="false" outlineLevel="0" collapsed="false">
      <c r="A2201" s="84" t="s">
        <v>4637</v>
      </c>
      <c r="B2201" s="194" t="s">
        <v>4638</v>
      </c>
      <c r="C2201" s="192" t="s">
        <v>203</v>
      </c>
      <c r="D2201" s="192" t="s">
        <v>4547</v>
      </c>
      <c r="E2201" s="88" t="s">
        <v>510</v>
      </c>
    </row>
    <row r="2202" customFormat="false" ht="15.75" hidden="false" customHeight="false" outlineLevel="0" collapsed="false">
      <c r="A2202" s="84" t="s">
        <v>4639</v>
      </c>
      <c r="B2202" s="194" t="s">
        <v>4640</v>
      </c>
      <c r="C2202" s="192" t="s">
        <v>213</v>
      </c>
      <c r="D2202" s="192" t="s">
        <v>4547</v>
      </c>
      <c r="E2202" s="88" t="s">
        <v>512</v>
      </c>
    </row>
    <row r="2203" customFormat="false" ht="15.75" hidden="false" customHeight="false" outlineLevel="0" collapsed="false">
      <c r="A2203" s="84" t="s">
        <v>4641</v>
      </c>
      <c r="B2203" s="194" t="s">
        <v>4642</v>
      </c>
      <c r="C2203" s="192" t="s">
        <v>213</v>
      </c>
      <c r="D2203" s="192" t="s">
        <v>4547</v>
      </c>
      <c r="E2203" s="88" t="s">
        <v>514</v>
      </c>
    </row>
    <row r="2204" customFormat="false" ht="15.75" hidden="false" customHeight="false" outlineLevel="0" collapsed="false">
      <c r="A2204" s="84" t="s">
        <v>4643</v>
      </c>
      <c r="B2204" s="194" t="s">
        <v>4644</v>
      </c>
      <c r="C2204" s="192" t="s">
        <v>4535</v>
      </c>
      <c r="D2204" s="192" t="s">
        <v>4547</v>
      </c>
      <c r="E2204" s="88" t="s">
        <v>516</v>
      </c>
    </row>
    <row r="2205" customFormat="false" ht="15.75" hidden="false" customHeight="false" outlineLevel="0" collapsed="false">
      <c r="A2205" s="84" t="s">
        <v>4645</v>
      </c>
      <c r="B2205" s="194" t="s">
        <v>4646</v>
      </c>
      <c r="C2205" s="192" t="s">
        <v>213</v>
      </c>
      <c r="D2205" s="192" t="s">
        <v>4547</v>
      </c>
      <c r="E2205" s="88" t="s">
        <v>518</v>
      </c>
    </row>
    <row r="2206" customFormat="false" ht="15.75" hidden="false" customHeight="false" outlineLevel="0" collapsed="false">
      <c r="A2206" s="84" t="s">
        <v>4647</v>
      </c>
      <c r="B2206" s="194" t="s">
        <v>4648</v>
      </c>
      <c r="C2206" s="192" t="s">
        <v>203</v>
      </c>
      <c r="D2206" s="192" t="s">
        <v>4547</v>
      </c>
      <c r="E2206" s="88" t="s">
        <v>520</v>
      </c>
    </row>
    <row r="2207" customFormat="false" ht="15.75" hidden="false" customHeight="false" outlineLevel="0" collapsed="false">
      <c r="A2207" s="84" t="s">
        <v>4649</v>
      </c>
      <c r="B2207" s="194" t="s">
        <v>4650</v>
      </c>
      <c r="C2207" s="192" t="s">
        <v>4651</v>
      </c>
      <c r="D2207" s="192" t="s">
        <v>4547</v>
      </c>
      <c r="E2207" s="88" t="s">
        <v>522</v>
      </c>
    </row>
    <row r="2208" customFormat="false" ht="15.75" hidden="false" customHeight="false" outlineLevel="0" collapsed="false">
      <c r="A2208" s="84" t="s">
        <v>4652</v>
      </c>
      <c r="B2208" s="195" t="s">
        <v>4653</v>
      </c>
      <c r="C2208" s="192" t="s">
        <v>213</v>
      </c>
      <c r="D2208" s="192" t="s">
        <v>4547</v>
      </c>
      <c r="E2208" s="88" t="s">
        <v>524</v>
      </c>
    </row>
    <row r="2209" customFormat="false" ht="15.75" hidden="false" customHeight="false" outlineLevel="0" collapsed="false">
      <c r="A2209" s="84" t="s">
        <v>4654</v>
      </c>
      <c r="B2209" s="194" t="s">
        <v>4655</v>
      </c>
      <c r="C2209" s="192" t="s">
        <v>4313</v>
      </c>
      <c r="D2209" s="192" t="s">
        <v>4547</v>
      </c>
      <c r="E2209" s="88" t="s">
        <v>526</v>
      </c>
    </row>
    <row r="2210" customFormat="false" ht="15.75" hidden="false" customHeight="false" outlineLevel="0" collapsed="false">
      <c r="A2210" s="84" t="s">
        <v>4656</v>
      </c>
      <c r="B2210" s="192" t="s">
        <v>4657</v>
      </c>
      <c r="C2210" s="192" t="s">
        <v>206</v>
      </c>
      <c r="D2210" s="192" t="s">
        <v>4658</v>
      </c>
      <c r="E2210" s="88" t="s">
        <v>528</v>
      </c>
    </row>
    <row r="2211" customFormat="false" ht="15.75" hidden="false" customHeight="false" outlineLevel="0" collapsed="false">
      <c r="A2211" s="84" t="s">
        <v>4659</v>
      </c>
      <c r="B2211" s="192" t="s">
        <v>4660</v>
      </c>
      <c r="C2211" s="192" t="s">
        <v>4290</v>
      </c>
      <c r="D2211" s="192" t="s">
        <v>4658</v>
      </c>
      <c r="E2211" s="88" t="s">
        <v>530</v>
      </c>
    </row>
    <row r="2212" customFormat="false" ht="15.75" hidden="false" customHeight="false" outlineLevel="0" collapsed="false">
      <c r="A2212" s="84" t="s">
        <v>4661</v>
      </c>
      <c r="B2212" s="192" t="s">
        <v>4662</v>
      </c>
      <c r="C2212" s="192" t="s">
        <v>4290</v>
      </c>
      <c r="D2212" s="192" t="s">
        <v>4658</v>
      </c>
      <c r="E2212" s="88" t="s">
        <v>532</v>
      </c>
    </row>
    <row r="2213" customFormat="false" ht="15.75" hidden="false" customHeight="false" outlineLevel="0" collapsed="false">
      <c r="A2213" s="84" t="s">
        <v>4663</v>
      </c>
      <c r="B2213" s="192" t="s">
        <v>4664</v>
      </c>
      <c r="C2213" s="192" t="s">
        <v>213</v>
      </c>
      <c r="D2213" s="192" t="s">
        <v>4658</v>
      </c>
      <c r="E2213" s="88" t="s">
        <v>534</v>
      </c>
    </row>
    <row r="2214" customFormat="false" ht="15.75" hidden="false" customHeight="false" outlineLevel="0" collapsed="false">
      <c r="A2214" s="84" t="s">
        <v>4665</v>
      </c>
      <c r="B2214" s="192" t="s">
        <v>4666</v>
      </c>
      <c r="C2214" s="192" t="s">
        <v>4293</v>
      </c>
      <c r="D2214" s="192" t="s">
        <v>4658</v>
      </c>
      <c r="E2214" s="88" t="s">
        <v>536</v>
      </c>
    </row>
    <row r="2215" customFormat="false" ht="15.75" hidden="false" customHeight="false" outlineLevel="0" collapsed="false">
      <c r="A2215" s="84" t="s">
        <v>4667</v>
      </c>
      <c r="B2215" s="192" t="s">
        <v>4668</v>
      </c>
      <c r="C2215" s="192" t="s">
        <v>4293</v>
      </c>
      <c r="D2215" s="192" t="s">
        <v>4658</v>
      </c>
      <c r="E2215" s="88" t="s">
        <v>538</v>
      </c>
    </row>
    <row r="2216" customFormat="false" ht="15.75" hidden="false" customHeight="false" outlineLevel="0" collapsed="false">
      <c r="A2216" s="84" t="s">
        <v>4669</v>
      </c>
      <c r="B2216" s="192" t="s">
        <v>4670</v>
      </c>
      <c r="C2216" s="192" t="s">
        <v>4298</v>
      </c>
      <c r="D2216" s="192" t="s">
        <v>4658</v>
      </c>
      <c r="E2216" s="88" t="s">
        <v>540</v>
      </c>
    </row>
    <row r="2217" customFormat="false" ht="15.75" hidden="false" customHeight="false" outlineLevel="0" collapsed="false">
      <c r="A2217" s="84" t="s">
        <v>4671</v>
      </c>
      <c r="B2217" s="192" t="s">
        <v>4672</v>
      </c>
      <c r="C2217" s="192" t="s">
        <v>213</v>
      </c>
      <c r="D2217" s="192" t="s">
        <v>4658</v>
      </c>
      <c r="E2217" s="88" t="s">
        <v>542</v>
      </c>
    </row>
    <row r="2218" customFormat="false" ht="15.75" hidden="false" customHeight="false" outlineLevel="0" collapsed="false">
      <c r="A2218" s="84" t="s">
        <v>4673</v>
      </c>
      <c r="B2218" s="192" t="s">
        <v>4674</v>
      </c>
      <c r="C2218" s="192" t="s">
        <v>213</v>
      </c>
      <c r="D2218" s="192" t="s">
        <v>4658</v>
      </c>
      <c r="E2218" s="88" t="s">
        <v>544</v>
      </c>
    </row>
    <row r="2219" customFormat="false" ht="15.75" hidden="false" customHeight="false" outlineLevel="0" collapsed="false">
      <c r="A2219" s="84" t="s">
        <v>4675</v>
      </c>
      <c r="B2219" s="192" t="s">
        <v>4676</v>
      </c>
      <c r="C2219" s="192" t="s">
        <v>4293</v>
      </c>
      <c r="D2219" s="192" t="s">
        <v>4658</v>
      </c>
      <c r="E2219" s="88" t="s">
        <v>546</v>
      </c>
    </row>
    <row r="2220" customFormat="false" ht="15.75" hidden="false" customHeight="false" outlineLevel="0" collapsed="false">
      <c r="A2220" s="84" t="s">
        <v>4677</v>
      </c>
      <c r="B2220" s="192" t="s">
        <v>4678</v>
      </c>
      <c r="C2220" s="192" t="s">
        <v>213</v>
      </c>
      <c r="D2220" s="192" t="s">
        <v>4658</v>
      </c>
      <c r="E2220" s="88" t="s">
        <v>548</v>
      </c>
    </row>
    <row r="2221" customFormat="false" ht="15.75" hidden="false" customHeight="false" outlineLevel="0" collapsed="false">
      <c r="A2221" s="84" t="s">
        <v>4679</v>
      </c>
      <c r="B2221" s="192" t="s">
        <v>4680</v>
      </c>
      <c r="C2221" s="192" t="s">
        <v>213</v>
      </c>
      <c r="D2221" s="192" t="s">
        <v>4658</v>
      </c>
      <c r="E2221" s="88" t="s">
        <v>550</v>
      </c>
    </row>
    <row r="2222" customFormat="false" ht="15.75" hidden="false" customHeight="false" outlineLevel="0" collapsed="false">
      <c r="A2222" s="84" t="s">
        <v>4681</v>
      </c>
      <c r="B2222" s="192" t="s">
        <v>4682</v>
      </c>
      <c r="C2222" s="192" t="s">
        <v>213</v>
      </c>
      <c r="D2222" s="192" t="s">
        <v>4658</v>
      </c>
      <c r="E2222" s="88" t="s">
        <v>552</v>
      </c>
    </row>
    <row r="2223" customFormat="false" ht="15.75" hidden="false" customHeight="false" outlineLevel="0" collapsed="false">
      <c r="A2223" s="84" t="s">
        <v>4683</v>
      </c>
      <c r="B2223" s="192" t="s">
        <v>4684</v>
      </c>
      <c r="C2223" s="192" t="s">
        <v>213</v>
      </c>
      <c r="D2223" s="192" t="s">
        <v>4658</v>
      </c>
      <c r="E2223" s="88" t="s">
        <v>554</v>
      </c>
    </row>
    <row r="2224" customFormat="false" ht="15.75" hidden="false" customHeight="false" outlineLevel="0" collapsed="false">
      <c r="A2224" s="84" t="s">
        <v>4685</v>
      </c>
      <c r="B2224" s="192" t="s">
        <v>4686</v>
      </c>
      <c r="C2224" s="192" t="s">
        <v>213</v>
      </c>
      <c r="D2224" s="192" t="s">
        <v>4658</v>
      </c>
      <c r="E2224" s="88" t="s">
        <v>556</v>
      </c>
    </row>
    <row r="2225" customFormat="false" ht="15.75" hidden="false" customHeight="false" outlineLevel="0" collapsed="false">
      <c r="A2225" s="84" t="s">
        <v>4687</v>
      </c>
      <c r="B2225" s="192" t="s">
        <v>4688</v>
      </c>
      <c r="C2225" s="192" t="s">
        <v>213</v>
      </c>
      <c r="D2225" s="192" t="s">
        <v>4658</v>
      </c>
      <c r="E2225" s="88" t="s">
        <v>558</v>
      </c>
    </row>
    <row r="2226" customFormat="false" ht="15.75" hidden="false" customHeight="false" outlineLevel="0" collapsed="false">
      <c r="A2226" s="84" t="s">
        <v>4689</v>
      </c>
      <c r="B2226" s="192" t="s">
        <v>4690</v>
      </c>
      <c r="C2226" s="192" t="s">
        <v>213</v>
      </c>
      <c r="D2226" s="192" t="s">
        <v>4658</v>
      </c>
      <c r="E2226" s="88" t="s">
        <v>560</v>
      </c>
    </row>
    <row r="2227" customFormat="false" ht="15.75" hidden="false" customHeight="false" outlineLevel="0" collapsed="false">
      <c r="A2227" s="84" t="s">
        <v>4691</v>
      </c>
      <c r="B2227" s="192" t="s">
        <v>4692</v>
      </c>
      <c r="C2227" s="192" t="s">
        <v>213</v>
      </c>
      <c r="D2227" s="192" t="s">
        <v>4658</v>
      </c>
      <c r="E2227" s="88" t="s">
        <v>562</v>
      </c>
    </row>
    <row r="2228" customFormat="false" ht="15.75" hidden="false" customHeight="false" outlineLevel="0" collapsed="false">
      <c r="A2228" s="84" t="s">
        <v>4693</v>
      </c>
      <c r="B2228" s="192" t="s">
        <v>4694</v>
      </c>
      <c r="C2228" s="192" t="s">
        <v>213</v>
      </c>
      <c r="D2228" s="192" t="s">
        <v>4658</v>
      </c>
      <c r="E2228" s="88" t="s">
        <v>564</v>
      </c>
    </row>
    <row r="2229" customFormat="false" ht="15.75" hidden="false" customHeight="false" outlineLevel="0" collapsed="false">
      <c r="A2229" s="84" t="s">
        <v>4695</v>
      </c>
      <c r="B2229" s="192" t="s">
        <v>4696</v>
      </c>
      <c r="C2229" s="192" t="s">
        <v>213</v>
      </c>
      <c r="D2229" s="192" t="s">
        <v>4658</v>
      </c>
      <c r="E2229" s="88" t="s">
        <v>566</v>
      </c>
    </row>
    <row r="2230" customFormat="false" ht="15.75" hidden="false" customHeight="false" outlineLevel="0" collapsed="false">
      <c r="A2230" s="84" t="s">
        <v>4697</v>
      </c>
      <c r="B2230" s="192" t="s">
        <v>4698</v>
      </c>
      <c r="C2230" s="192" t="s">
        <v>4478</v>
      </c>
      <c r="D2230" s="192" t="s">
        <v>4658</v>
      </c>
      <c r="E2230" s="88" t="s">
        <v>568</v>
      </c>
    </row>
    <row r="2231" customFormat="false" ht="15.75" hidden="false" customHeight="false" outlineLevel="0" collapsed="false">
      <c r="A2231" s="84" t="s">
        <v>4699</v>
      </c>
      <c r="B2231" s="192" t="s">
        <v>4700</v>
      </c>
      <c r="C2231" s="192" t="s">
        <v>213</v>
      </c>
      <c r="D2231" s="192" t="s">
        <v>4658</v>
      </c>
      <c r="E2231" s="88" t="s">
        <v>570</v>
      </c>
    </row>
    <row r="2232" customFormat="false" ht="15.75" hidden="false" customHeight="false" outlineLevel="0" collapsed="false">
      <c r="A2232" s="84" t="s">
        <v>4701</v>
      </c>
      <c r="B2232" s="192" t="s">
        <v>4702</v>
      </c>
      <c r="C2232" s="192" t="s">
        <v>213</v>
      </c>
      <c r="D2232" s="192" t="s">
        <v>4658</v>
      </c>
      <c r="E2232" s="88" t="s">
        <v>572</v>
      </c>
    </row>
    <row r="2233" customFormat="false" ht="15.75" hidden="false" customHeight="false" outlineLevel="0" collapsed="false">
      <c r="A2233" s="84" t="s">
        <v>4703</v>
      </c>
      <c r="B2233" s="192" t="s">
        <v>4704</v>
      </c>
      <c r="C2233" s="192" t="s">
        <v>213</v>
      </c>
      <c r="D2233" s="192" t="s">
        <v>4658</v>
      </c>
      <c r="E2233" s="88" t="s">
        <v>574</v>
      </c>
    </row>
    <row r="2234" customFormat="false" ht="15.75" hidden="false" customHeight="false" outlineLevel="0" collapsed="false">
      <c r="A2234" s="84" t="s">
        <v>4705</v>
      </c>
      <c r="B2234" s="192" t="s">
        <v>4706</v>
      </c>
      <c r="C2234" s="192" t="s">
        <v>245</v>
      </c>
      <c r="D2234" s="192" t="s">
        <v>4658</v>
      </c>
      <c r="E2234" s="88" t="s">
        <v>576</v>
      </c>
    </row>
    <row r="2235" customFormat="false" ht="15.75" hidden="false" customHeight="false" outlineLevel="0" collapsed="false">
      <c r="A2235" s="84" t="s">
        <v>4707</v>
      </c>
      <c r="B2235" s="192" t="s">
        <v>4708</v>
      </c>
      <c r="C2235" s="192" t="s">
        <v>213</v>
      </c>
      <c r="D2235" s="192" t="s">
        <v>4658</v>
      </c>
      <c r="E2235" s="88" t="s">
        <v>578</v>
      </c>
    </row>
    <row r="2236" customFormat="false" ht="15.75" hidden="false" customHeight="false" outlineLevel="0" collapsed="false">
      <c r="A2236" s="84" t="s">
        <v>4709</v>
      </c>
      <c r="B2236" s="192" t="s">
        <v>4710</v>
      </c>
      <c r="C2236" s="192" t="s">
        <v>213</v>
      </c>
      <c r="D2236" s="192" t="s">
        <v>4658</v>
      </c>
      <c r="E2236" s="88" t="s">
        <v>580</v>
      </c>
    </row>
    <row r="2237" customFormat="false" ht="15.75" hidden="false" customHeight="false" outlineLevel="0" collapsed="false">
      <c r="A2237" s="84" t="s">
        <v>4711</v>
      </c>
      <c r="B2237" s="192" t="s">
        <v>4712</v>
      </c>
      <c r="C2237" s="192" t="s">
        <v>213</v>
      </c>
      <c r="D2237" s="192" t="s">
        <v>4658</v>
      </c>
      <c r="E2237" s="88" t="s">
        <v>582</v>
      </c>
    </row>
    <row r="2238" customFormat="false" ht="15.75" hidden="false" customHeight="false" outlineLevel="0" collapsed="false">
      <c r="A2238" s="84" t="s">
        <v>4713</v>
      </c>
      <c r="B2238" s="192" t="s">
        <v>4714</v>
      </c>
      <c r="C2238" s="192" t="s">
        <v>213</v>
      </c>
      <c r="D2238" s="192" t="s">
        <v>4658</v>
      </c>
      <c r="E2238" s="88" t="s">
        <v>584</v>
      </c>
    </row>
    <row r="2239" customFormat="false" ht="15.75" hidden="false" customHeight="false" outlineLevel="0" collapsed="false">
      <c r="A2239" s="84" t="s">
        <v>4715</v>
      </c>
      <c r="B2239" s="192" t="s">
        <v>4716</v>
      </c>
      <c r="C2239" s="192" t="s">
        <v>213</v>
      </c>
      <c r="D2239" s="192" t="s">
        <v>4658</v>
      </c>
      <c r="E2239" s="88" t="s">
        <v>586</v>
      </c>
    </row>
    <row r="2240" customFormat="false" ht="15.75" hidden="false" customHeight="false" outlineLevel="0" collapsed="false">
      <c r="A2240" s="84" t="s">
        <v>4717</v>
      </c>
      <c r="B2240" s="192" t="s">
        <v>4718</v>
      </c>
      <c r="C2240" s="192" t="s">
        <v>213</v>
      </c>
      <c r="D2240" s="192" t="s">
        <v>4658</v>
      </c>
      <c r="E2240" s="88" t="s">
        <v>588</v>
      </c>
    </row>
    <row r="2241" customFormat="false" ht="15.75" hidden="false" customHeight="false" outlineLevel="0" collapsed="false">
      <c r="A2241" s="84" t="s">
        <v>4719</v>
      </c>
      <c r="B2241" s="192" t="s">
        <v>4720</v>
      </c>
      <c r="C2241" s="192" t="s">
        <v>245</v>
      </c>
      <c r="D2241" s="192" t="s">
        <v>4658</v>
      </c>
      <c r="E2241" s="88" t="s">
        <v>590</v>
      </c>
    </row>
    <row r="2242" customFormat="false" ht="15.75" hidden="false" customHeight="false" outlineLevel="0" collapsed="false">
      <c r="A2242" s="84" t="s">
        <v>4721</v>
      </c>
      <c r="B2242" s="192" t="s">
        <v>4722</v>
      </c>
      <c r="C2242" s="192" t="s">
        <v>213</v>
      </c>
      <c r="D2242" s="192" t="s">
        <v>4658</v>
      </c>
      <c r="E2242" s="88" t="s">
        <v>592</v>
      </c>
    </row>
    <row r="2243" customFormat="false" ht="15.75" hidden="false" customHeight="false" outlineLevel="0" collapsed="false">
      <c r="A2243" s="84" t="s">
        <v>4723</v>
      </c>
      <c r="B2243" s="192" t="s">
        <v>4724</v>
      </c>
      <c r="C2243" s="192" t="s">
        <v>213</v>
      </c>
      <c r="D2243" s="192" t="s">
        <v>4658</v>
      </c>
      <c r="E2243" s="88" t="s">
        <v>594</v>
      </c>
    </row>
    <row r="2244" customFormat="false" ht="15.75" hidden="false" customHeight="false" outlineLevel="0" collapsed="false">
      <c r="A2244" s="84" t="s">
        <v>4725</v>
      </c>
      <c r="B2244" s="192" t="s">
        <v>4726</v>
      </c>
      <c r="C2244" s="192" t="s">
        <v>213</v>
      </c>
      <c r="D2244" s="192" t="s">
        <v>4658</v>
      </c>
      <c r="E2244" s="88" t="s">
        <v>596</v>
      </c>
    </row>
    <row r="2245" customFormat="false" ht="15.75" hidden="false" customHeight="false" outlineLevel="0" collapsed="false">
      <c r="A2245" s="84" t="s">
        <v>4727</v>
      </c>
      <c r="B2245" s="192" t="s">
        <v>4728</v>
      </c>
      <c r="C2245" s="192" t="s">
        <v>213</v>
      </c>
      <c r="D2245" s="192" t="s">
        <v>4658</v>
      </c>
      <c r="E2245" s="88" t="s">
        <v>598</v>
      </c>
    </row>
    <row r="2246" customFormat="false" ht="15.75" hidden="false" customHeight="false" outlineLevel="0" collapsed="false">
      <c r="A2246" s="84" t="s">
        <v>4729</v>
      </c>
      <c r="B2246" s="192" t="s">
        <v>4730</v>
      </c>
      <c r="C2246" s="192" t="s">
        <v>213</v>
      </c>
      <c r="D2246" s="192" t="s">
        <v>4658</v>
      </c>
      <c r="E2246" s="88" t="s">
        <v>600</v>
      </c>
    </row>
    <row r="2247" customFormat="false" ht="15.75" hidden="false" customHeight="false" outlineLevel="0" collapsed="false">
      <c r="A2247" s="84" t="s">
        <v>4731</v>
      </c>
      <c r="B2247" s="192" t="s">
        <v>4732</v>
      </c>
      <c r="C2247" s="192" t="s">
        <v>213</v>
      </c>
      <c r="D2247" s="192" t="s">
        <v>4658</v>
      </c>
      <c r="E2247" s="88" t="s">
        <v>602</v>
      </c>
    </row>
    <row r="2248" customFormat="false" ht="15.75" hidden="false" customHeight="false" outlineLevel="0" collapsed="false">
      <c r="A2248" s="84" t="s">
        <v>4733</v>
      </c>
      <c r="B2248" s="192" t="s">
        <v>4734</v>
      </c>
      <c r="C2248" s="192" t="s">
        <v>213</v>
      </c>
      <c r="D2248" s="192" t="s">
        <v>4658</v>
      </c>
      <c r="E2248" s="88" t="s">
        <v>604</v>
      </c>
    </row>
    <row r="2249" customFormat="false" ht="15.75" hidden="false" customHeight="false" outlineLevel="0" collapsed="false">
      <c r="A2249" s="84" t="s">
        <v>4735</v>
      </c>
      <c r="B2249" s="192" t="s">
        <v>4736</v>
      </c>
      <c r="C2249" s="192" t="s">
        <v>245</v>
      </c>
      <c r="D2249" s="192" t="s">
        <v>4658</v>
      </c>
      <c r="E2249" s="88" t="s">
        <v>606</v>
      </c>
    </row>
    <row r="2250" customFormat="false" ht="15.75" hidden="false" customHeight="false" outlineLevel="0" collapsed="false">
      <c r="A2250" s="84" t="s">
        <v>4737</v>
      </c>
      <c r="B2250" s="192" t="s">
        <v>4738</v>
      </c>
      <c r="C2250" s="192" t="s">
        <v>245</v>
      </c>
      <c r="D2250" s="192" t="s">
        <v>4658</v>
      </c>
      <c r="E2250" s="88" t="s">
        <v>608</v>
      </c>
    </row>
    <row r="2251" customFormat="false" ht="15.75" hidden="false" customHeight="false" outlineLevel="0" collapsed="false">
      <c r="A2251" s="84" t="s">
        <v>4739</v>
      </c>
      <c r="B2251" s="192" t="s">
        <v>4740</v>
      </c>
      <c r="C2251" s="192" t="s">
        <v>213</v>
      </c>
      <c r="D2251" s="192" t="s">
        <v>4658</v>
      </c>
      <c r="E2251" s="88" t="s">
        <v>610</v>
      </c>
    </row>
    <row r="2252" customFormat="false" ht="15.75" hidden="false" customHeight="false" outlineLevel="0" collapsed="false">
      <c r="A2252" s="84" t="s">
        <v>4741</v>
      </c>
      <c r="B2252" s="192" t="s">
        <v>4742</v>
      </c>
      <c r="C2252" s="192" t="s">
        <v>370</v>
      </c>
      <c r="D2252" s="192" t="s">
        <v>4658</v>
      </c>
      <c r="E2252" s="88" t="s">
        <v>612</v>
      </c>
    </row>
    <row r="2253" customFormat="false" ht="15.75" hidden="false" customHeight="false" outlineLevel="0" collapsed="false">
      <c r="A2253" s="84" t="s">
        <v>4743</v>
      </c>
      <c r="B2253" s="192" t="s">
        <v>4744</v>
      </c>
      <c r="C2253" s="192" t="s">
        <v>213</v>
      </c>
      <c r="D2253" s="192" t="s">
        <v>4658</v>
      </c>
      <c r="E2253" s="88" t="s">
        <v>615</v>
      </c>
    </row>
    <row r="2254" customFormat="false" ht="15.75" hidden="false" customHeight="false" outlineLevel="0" collapsed="false">
      <c r="A2254" s="84" t="s">
        <v>4745</v>
      </c>
      <c r="B2254" s="192" t="s">
        <v>4746</v>
      </c>
      <c r="C2254" s="192" t="s">
        <v>370</v>
      </c>
      <c r="D2254" s="192" t="s">
        <v>4658</v>
      </c>
      <c r="E2254" s="88" t="s">
        <v>618</v>
      </c>
    </row>
    <row r="2255" customFormat="false" ht="15.75" hidden="false" customHeight="false" outlineLevel="0" collapsed="false">
      <c r="A2255" s="84" t="s">
        <v>4747</v>
      </c>
      <c r="B2255" s="192" t="s">
        <v>4748</v>
      </c>
      <c r="C2255" s="192" t="s">
        <v>206</v>
      </c>
      <c r="D2255" s="192" t="s">
        <v>87</v>
      </c>
      <c r="E2255" s="88" t="s">
        <v>620</v>
      </c>
    </row>
    <row r="2256" customFormat="false" ht="15.75" hidden="false" customHeight="false" outlineLevel="0" collapsed="false">
      <c r="A2256" s="84" t="s">
        <v>4749</v>
      </c>
      <c r="B2256" s="192" t="s">
        <v>4750</v>
      </c>
      <c r="C2256" s="192" t="s">
        <v>4298</v>
      </c>
      <c r="D2256" s="192" t="s">
        <v>87</v>
      </c>
      <c r="E2256" s="88" t="s">
        <v>624</v>
      </c>
    </row>
    <row r="2257" customFormat="false" ht="15.75" hidden="false" customHeight="false" outlineLevel="0" collapsed="false">
      <c r="A2257" s="84" t="s">
        <v>4751</v>
      </c>
      <c r="B2257" s="192" t="s">
        <v>4752</v>
      </c>
      <c r="C2257" s="192" t="s">
        <v>4753</v>
      </c>
      <c r="D2257" s="192" t="s">
        <v>87</v>
      </c>
      <c r="E2257" s="88" t="s">
        <v>626</v>
      </c>
    </row>
    <row r="2258" customFormat="false" ht="15.75" hidden="false" customHeight="false" outlineLevel="0" collapsed="false">
      <c r="A2258" s="84" t="s">
        <v>4754</v>
      </c>
      <c r="B2258" s="192" t="s">
        <v>4755</v>
      </c>
      <c r="C2258" s="192" t="s">
        <v>4313</v>
      </c>
      <c r="D2258" s="192" t="s">
        <v>87</v>
      </c>
      <c r="E2258" s="88" t="s">
        <v>628</v>
      </c>
    </row>
    <row r="2259" customFormat="false" ht="15.75" hidden="false" customHeight="false" outlineLevel="0" collapsed="false">
      <c r="A2259" s="84" t="s">
        <v>4756</v>
      </c>
      <c r="B2259" s="192" t="s">
        <v>4757</v>
      </c>
      <c r="C2259" s="192" t="s">
        <v>4293</v>
      </c>
      <c r="D2259" s="192" t="s">
        <v>87</v>
      </c>
      <c r="E2259" s="88" t="s">
        <v>630</v>
      </c>
    </row>
    <row r="2260" customFormat="false" ht="15.75" hidden="false" customHeight="false" outlineLevel="0" collapsed="false">
      <c r="A2260" s="84" t="s">
        <v>4758</v>
      </c>
      <c r="B2260" s="192" t="s">
        <v>4759</v>
      </c>
      <c r="C2260" s="192" t="s">
        <v>4760</v>
      </c>
      <c r="D2260" s="192" t="s">
        <v>87</v>
      </c>
      <c r="E2260" s="88" t="s">
        <v>632</v>
      </c>
    </row>
    <row r="2261" customFormat="false" ht="15.75" hidden="false" customHeight="false" outlineLevel="0" collapsed="false">
      <c r="A2261" s="84" t="s">
        <v>4761</v>
      </c>
      <c r="B2261" s="192" t="s">
        <v>4762</v>
      </c>
      <c r="C2261" s="192" t="s">
        <v>4763</v>
      </c>
      <c r="D2261" s="192" t="s">
        <v>87</v>
      </c>
      <c r="E2261" s="88" t="s">
        <v>634</v>
      </c>
    </row>
    <row r="2262" customFormat="false" ht="15.75" hidden="false" customHeight="false" outlineLevel="0" collapsed="false">
      <c r="A2262" s="84" t="s">
        <v>4764</v>
      </c>
      <c r="B2262" s="192" t="s">
        <v>4765</v>
      </c>
      <c r="C2262" s="192" t="s">
        <v>4293</v>
      </c>
      <c r="D2262" s="192" t="s">
        <v>87</v>
      </c>
      <c r="E2262" s="88" t="s">
        <v>636</v>
      </c>
    </row>
    <row r="2263" customFormat="false" ht="15.75" hidden="false" customHeight="false" outlineLevel="0" collapsed="false">
      <c r="A2263" s="84" t="s">
        <v>4766</v>
      </c>
      <c r="B2263" s="192" t="s">
        <v>4767</v>
      </c>
      <c r="C2263" s="192" t="s">
        <v>4768</v>
      </c>
      <c r="D2263" s="192" t="s">
        <v>87</v>
      </c>
      <c r="E2263" s="88" t="s">
        <v>637</v>
      </c>
    </row>
    <row r="2264" customFormat="false" ht="15.75" hidden="false" customHeight="false" outlineLevel="0" collapsed="false">
      <c r="A2264" s="84" t="s">
        <v>4769</v>
      </c>
      <c r="B2264" s="196" t="s">
        <v>4770</v>
      </c>
      <c r="C2264" s="192" t="s">
        <v>4771</v>
      </c>
      <c r="D2264" s="192" t="s">
        <v>87</v>
      </c>
      <c r="E2264" s="88" t="s">
        <v>639</v>
      </c>
    </row>
    <row r="2265" customFormat="false" ht="15.75" hidden="false" customHeight="false" outlineLevel="0" collapsed="false">
      <c r="A2265" s="84" t="s">
        <v>4772</v>
      </c>
      <c r="B2265" s="192" t="s">
        <v>4773</v>
      </c>
      <c r="C2265" s="192" t="s">
        <v>4301</v>
      </c>
      <c r="D2265" s="192" t="s">
        <v>87</v>
      </c>
      <c r="E2265" s="88" t="s">
        <v>643</v>
      </c>
    </row>
    <row r="2266" customFormat="false" ht="15.75" hidden="false" customHeight="false" outlineLevel="0" collapsed="false">
      <c r="A2266" s="84" t="s">
        <v>4774</v>
      </c>
      <c r="B2266" s="192" t="s">
        <v>4775</v>
      </c>
      <c r="C2266" s="192" t="s">
        <v>4293</v>
      </c>
      <c r="D2266" s="192" t="s">
        <v>87</v>
      </c>
      <c r="E2266" s="88" t="s">
        <v>645</v>
      </c>
    </row>
    <row r="2267" customFormat="false" ht="15.75" hidden="false" customHeight="false" outlineLevel="0" collapsed="false">
      <c r="A2267" s="84" t="s">
        <v>4776</v>
      </c>
      <c r="B2267" s="192" t="s">
        <v>4777</v>
      </c>
      <c r="C2267" s="192" t="s">
        <v>4778</v>
      </c>
      <c r="D2267" s="192" t="s">
        <v>87</v>
      </c>
      <c r="E2267" s="88" t="s">
        <v>647</v>
      </c>
    </row>
    <row r="2268" customFormat="false" ht="15.75" hidden="false" customHeight="false" outlineLevel="0" collapsed="false">
      <c r="A2268" s="84" t="s">
        <v>4779</v>
      </c>
      <c r="B2268" s="192" t="s">
        <v>4780</v>
      </c>
      <c r="C2268" s="192" t="s">
        <v>4781</v>
      </c>
      <c r="D2268" s="192" t="s">
        <v>87</v>
      </c>
      <c r="E2268" s="88" t="s">
        <v>649</v>
      </c>
    </row>
    <row r="2269" customFormat="false" ht="15.75" hidden="false" customHeight="false" outlineLevel="0" collapsed="false">
      <c r="A2269" s="84" t="s">
        <v>4782</v>
      </c>
      <c r="B2269" s="192" t="s">
        <v>4783</v>
      </c>
      <c r="C2269" s="192" t="s">
        <v>4781</v>
      </c>
      <c r="D2269" s="192" t="s">
        <v>87</v>
      </c>
      <c r="E2269" s="88" t="s">
        <v>651</v>
      </c>
    </row>
    <row r="2270" customFormat="false" ht="15.75" hidden="false" customHeight="false" outlineLevel="0" collapsed="false">
      <c r="A2270" s="84" t="s">
        <v>4784</v>
      </c>
      <c r="B2270" s="192" t="s">
        <v>4785</v>
      </c>
      <c r="C2270" s="192" t="s">
        <v>4781</v>
      </c>
      <c r="D2270" s="192" t="s">
        <v>87</v>
      </c>
      <c r="E2270" s="88" t="s">
        <v>653</v>
      </c>
    </row>
    <row r="2271" customFormat="false" ht="15.75" hidden="false" customHeight="false" outlineLevel="0" collapsed="false">
      <c r="A2271" s="84" t="s">
        <v>4786</v>
      </c>
      <c r="B2271" s="192" t="s">
        <v>4059</v>
      </c>
      <c r="C2271" s="192" t="s">
        <v>4787</v>
      </c>
      <c r="D2271" s="192" t="s">
        <v>87</v>
      </c>
      <c r="E2271" s="88" t="s">
        <v>655</v>
      </c>
    </row>
    <row r="2272" customFormat="false" ht="15.75" hidden="false" customHeight="false" outlineLevel="0" collapsed="false">
      <c r="A2272" s="84" t="s">
        <v>4788</v>
      </c>
      <c r="B2272" s="192" t="s">
        <v>4789</v>
      </c>
      <c r="C2272" s="192" t="s">
        <v>4781</v>
      </c>
      <c r="D2272" s="192" t="s">
        <v>87</v>
      </c>
      <c r="E2272" s="88" t="s">
        <v>657</v>
      </c>
    </row>
    <row r="2273" customFormat="false" ht="15.75" hidden="false" customHeight="false" outlineLevel="0" collapsed="false">
      <c r="A2273" s="84" t="s">
        <v>4790</v>
      </c>
      <c r="B2273" s="192" t="s">
        <v>4791</v>
      </c>
      <c r="C2273" s="192" t="s">
        <v>4792</v>
      </c>
      <c r="D2273" s="192" t="s">
        <v>87</v>
      </c>
      <c r="E2273" s="88" t="s">
        <v>659</v>
      </c>
    </row>
    <row r="2274" customFormat="false" ht="15.75" hidden="false" customHeight="false" outlineLevel="0" collapsed="false">
      <c r="A2274" s="84" t="s">
        <v>4793</v>
      </c>
      <c r="B2274" s="192" t="s">
        <v>4794</v>
      </c>
      <c r="C2274" s="192" t="s">
        <v>4781</v>
      </c>
      <c r="D2274" s="192" t="s">
        <v>87</v>
      </c>
      <c r="E2274" s="88" t="s">
        <v>661</v>
      </c>
    </row>
    <row r="2275" customFormat="false" ht="15.75" hidden="false" customHeight="false" outlineLevel="0" collapsed="false">
      <c r="A2275" s="84" t="s">
        <v>4795</v>
      </c>
      <c r="B2275" s="192" t="s">
        <v>4796</v>
      </c>
      <c r="C2275" s="192" t="s">
        <v>4781</v>
      </c>
      <c r="D2275" s="192" t="s">
        <v>87</v>
      </c>
      <c r="E2275" s="88" t="s">
        <v>663</v>
      </c>
    </row>
    <row r="2276" customFormat="false" ht="15.75" hidden="false" customHeight="false" outlineLevel="0" collapsed="false">
      <c r="A2276" s="84" t="s">
        <v>4797</v>
      </c>
      <c r="B2276" s="192" t="s">
        <v>4798</v>
      </c>
      <c r="C2276" s="192" t="s">
        <v>4781</v>
      </c>
      <c r="D2276" s="192" t="s">
        <v>87</v>
      </c>
      <c r="E2276" s="88" t="s">
        <v>665</v>
      </c>
    </row>
    <row r="2277" customFormat="false" ht="15.75" hidden="false" customHeight="false" outlineLevel="0" collapsed="false">
      <c r="A2277" s="84" t="s">
        <v>4799</v>
      </c>
      <c r="B2277" s="192" t="s">
        <v>4800</v>
      </c>
      <c r="C2277" s="192" t="s">
        <v>4801</v>
      </c>
      <c r="D2277" s="192" t="s">
        <v>87</v>
      </c>
      <c r="E2277" s="88" t="s">
        <v>667</v>
      </c>
    </row>
    <row r="2278" customFormat="false" ht="15.75" hidden="false" customHeight="false" outlineLevel="0" collapsed="false">
      <c r="A2278" s="84" t="s">
        <v>4802</v>
      </c>
      <c r="B2278" s="192" t="s">
        <v>4803</v>
      </c>
      <c r="C2278" s="192" t="s">
        <v>4781</v>
      </c>
      <c r="D2278" s="192" t="s">
        <v>87</v>
      </c>
      <c r="E2278" s="88" t="s">
        <v>669</v>
      </c>
    </row>
    <row r="2279" customFormat="false" ht="15.75" hidden="false" customHeight="false" outlineLevel="0" collapsed="false">
      <c r="A2279" s="84" t="s">
        <v>4804</v>
      </c>
      <c r="B2279" s="192" t="s">
        <v>4805</v>
      </c>
      <c r="C2279" s="192" t="s">
        <v>4781</v>
      </c>
      <c r="D2279" s="192" t="s">
        <v>87</v>
      </c>
      <c r="E2279" s="88" t="s">
        <v>671</v>
      </c>
    </row>
    <row r="2280" customFormat="false" ht="15.75" hidden="false" customHeight="false" outlineLevel="0" collapsed="false">
      <c r="A2280" s="84" t="s">
        <v>4806</v>
      </c>
      <c r="B2280" s="192" t="s">
        <v>4807</v>
      </c>
      <c r="C2280" s="192" t="s">
        <v>4808</v>
      </c>
      <c r="D2280" s="192" t="s">
        <v>87</v>
      </c>
      <c r="E2280" s="88" t="s">
        <v>673</v>
      </c>
    </row>
    <row r="2281" customFormat="false" ht="15.75" hidden="false" customHeight="false" outlineLevel="0" collapsed="false">
      <c r="A2281" s="84" t="s">
        <v>4809</v>
      </c>
      <c r="B2281" s="192" t="s">
        <v>4810</v>
      </c>
      <c r="C2281" s="192" t="s">
        <v>2942</v>
      </c>
      <c r="D2281" s="192" t="s">
        <v>87</v>
      </c>
      <c r="E2281" s="88" t="s">
        <v>675</v>
      </c>
    </row>
    <row r="2282" customFormat="false" ht="15.75" hidden="false" customHeight="false" outlineLevel="0" collapsed="false">
      <c r="A2282" s="84" t="s">
        <v>4811</v>
      </c>
      <c r="B2282" s="192" t="s">
        <v>4812</v>
      </c>
      <c r="C2282" s="192" t="s">
        <v>4781</v>
      </c>
      <c r="D2282" s="192" t="s">
        <v>87</v>
      </c>
      <c r="E2282" s="88" t="s">
        <v>676</v>
      </c>
    </row>
    <row r="2283" customFormat="false" ht="15.75" hidden="false" customHeight="false" outlineLevel="0" collapsed="false">
      <c r="A2283" s="84" t="s">
        <v>4813</v>
      </c>
      <c r="B2283" s="192" t="s">
        <v>4814</v>
      </c>
      <c r="C2283" s="192" t="s">
        <v>4815</v>
      </c>
      <c r="D2283" s="192" t="s">
        <v>87</v>
      </c>
      <c r="E2283" s="88" t="s">
        <v>678</v>
      </c>
    </row>
    <row r="2284" customFormat="false" ht="15.75" hidden="false" customHeight="false" outlineLevel="0" collapsed="false">
      <c r="A2284" s="84" t="s">
        <v>4816</v>
      </c>
      <c r="B2284" s="192" t="s">
        <v>4817</v>
      </c>
      <c r="C2284" s="192" t="s">
        <v>4781</v>
      </c>
      <c r="D2284" s="192" t="s">
        <v>87</v>
      </c>
      <c r="E2284" s="88" t="s">
        <v>680</v>
      </c>
    </row>
    <row r="2285" customFormat="false" ht="15.75" hidden="false" customHeight="false" outlineLevel="0" collapsed="false">
      <c r="A2285" s="84" t="s">
        <v>4818</v>
      </c>
      <c r="B2285" s="192" t="s">
        <v>4819</v>
      </c>
      <c r="C2285" s="192" t="s">
        <v>4781</v>
      </c>
      <c r="D2285" s="192" t="s">
        <v>87</v>
      </c>
      <c r="E2285" s="88" t="s">
        <v>682</v>
      </c>
    </row>
    <row r="2286" customFormat="false" ht="15.75" hidden="false" customHeight="false" outlineLevel="0" collapsed="false">
      <c r="A2286" s="84" t="s">
        <v>4820</v>
      </c>
      <c r="B2286" s="192" t="s">
        <v>4821</v>
      </c>
      <c r="C2286" s="192" t="s">
        <v>4781</v>
      </c>
      <c r="D2286" s="192" t="s">
        <v>87</v>
      </c>
      <c r="E2286" s="88" t="s">
        <v>684</v>
      </c>
    </row>
    <row r="2287" customFormat="false" ht="15.75" hidden="false" customHeight="false" outlineLevel="0" collapsed="false">
      <c r="A2287" s="84" t="s">
        <v>4822</v>
      </c>
      <c r="B2287" s="192" t="s">
        <v>4823</v>
      </c>
      <c r="C2287" s="192" t="s">
        <v>4815</v>
      </c>
      <c r="D2287" s="192" t="s">
        <v>87</v>
      </c>
      <c r="E2287" s="88" t="s">
        <v>686</v>
      </c>
    </row>
    <row r="2288" customFormat="false" ht="15.75" hidden="false" customHeight="false" outlineLevel="0" collapsed="false">
      <c r="A2288" s="84" t="s">
        <v>4824</v>
      </c>
      <c r="B2288" s="192" t="s">
        <v>4825</v>
      </c>
      <c r="C2288" s="192" t="s">
        <v>4781</v>
      </c>
      <c r="D2288" s="192" t="s">
        <v>87</v>
      </c>
      <c r="E2288" s="88" t="s">
        <v>689</v>
      </c>
    </row>
    <row r="2289" customFormat="false" ht="15.75" hidden="false" customHeight="false" outlineLevel="0" collapsed="false">
      <c r="A2289" s="84" t="s">
        <v>4826</v>
      </c>
      <c r="B2289" s="192" t="s">
        <v>4827</v>
      </c>
      <c r="C2289" s="192" t="s">
        <v>4763</v>
      </c>
      <c r="D2289" s="192" t="s">
        <v>87</v>
      </c>
      <c r="E2289" s="88" t="s">
        <v>692</v>
      </c>
    </row>
    <row r="2290" customFormat="false" ht="15.75" hidden="false" customHeight="false" outlineLevel="0" collapsed="false">
      <c r="A2290" s="84" t="s">
        <v>4828</v>
      </c>
      <c r="B2290" s="192" t="s">
        <v>4829</v>
      </c>
      <c r="C2290" s="192" t="s">
        <v>4781</v>
      </c>
      <c r="D2290" s="192" t="s">
        <v>87</v>
      </c>
      <c r="E2290" s="88" t="s">
        <v>694</v>
      </c>
    </row>
    <row r="2291" customFormat="false" ht="15.75" hidden="false" customHeight="false" outlineLevel="0" collapsed="false">
      <c r="A2291" s="84" t="s">
        <v>4830</v>
      </c>
      <c r="B2291" s="192" t="s">
        <v>4831</v>
      </c>
      <c r="C2291" s="192" t="s">
        <v>4781</v>
      </c>
      <c r="D2291" s="192" t="s">
        <v>87</v>
      </c>
      <c r="E2291" s="88" t="s">
        <v>696</v>
      </c>
    </row>
    <row r="2292" customFormat="false" ht="15.75" hidden="false" customHeight="false" outlineLevel="0" collapsed="false">
      <c r="A2292" s="84" t="s">
        <v>4832</v>
      </c>
      <c r="B2292" s="192" t="s">
        <v>4833</v>
      </c>
      <c r="C2292" s="192" t="s">
        <v>4781</v>
      </c>
      <c r="D2292" s="192" t="s">
        <v>87</v>
      </c>
      <c r="E2292" s="88" t="s">
        <v>698</v>
      </c>
    </row>
    <row r="2293" customFormat="false" ht="15.75" hidden="false" customHeight="false" outlineLevel="0" collapsed="false">
      <c r="A2293" s="84" t="s">
        <v>4834</v>
      </c>
      <c r="B2293" s="192" t="s">
        <v>4835</v>
      </c>
      <c r="C2293" s="192" t="s">
        <v>4781</v>
      </c>
      <c r="D2293" s="192" t="s">
        <v>87</v>
      </c>
      <c r="E2293" s="88" t="s">
        <v>700</v>
      </c>
    </row>
    <row r="2294" customFormat="false" ht="15.75" hidden="false" customHeight="false" outlineLevel="0" collapsed="false">
      <c r="A2294" s="84" t="s">
        <v>4836</v>
      </c>
      <c r="B2294" s="192" t="s">
        <v>4837</v>
      </c>
      <c r="C2294" s="192" t="s">
        <v>365</v>
      </c>
      <c r="D2294" s="192" t="s">
        <v>87</v>
      </c>
      <c r="E2294" s="88" t="s">
        <v>702</v>
      </c>
    </row>
    <row r="2295" customFormat="false" ht="15.75" hidden="false" customHeight="false" outlineLevel="0" collapsed="false">
      <c r="A2295" s="84" t="s">
        <v>4838</v>
      </c>
      <c r="B2295" s="197" t="s">
        <v>4839</v>
      </c>
      <c r="C2295" s="195" t="s">
        <v>291</v>
      </c>
      <c r="D2295" s="195" t="s">
        <v>4840</v>
      </c>
      <c r="E2295" s="88" t="s">
        <v>705</v>
      </c>
    </row>
    <row r="2296" customFormat="false" ht="15.75" hidden="false" customHeight="false" outlineLevel="0" collapsed="false">
      <c r="A2296" s="84" t="s">
        <v>4841</v>
      </c>
      <c r="B2296" s="197" t="s">
        <v>4842</v>
      </c>
      <c r="C2296" s="195" t="s">
        <v>4843</v>
      </c>
      <c r="D2296" s="195" t="s">
        <v>4840</v>
      </c>
      <c r="E2296" s="88" t="s">
        <v>707</v>
      </c>
    </row>
    <row r="2297" customFormat="false" ht="15.75" hidden="false" customHeight="false" outlineLevel="0" collapsed="false">
      <c r="A2297" s="84" t="s">
        <v>4844</v>
      </c>
      <c r="B2297" s="197" t="s">
        <v>4845</v>
      </c>
      <c r="C2297" s="195" t="s">
        <v>4846</v>
      </c>
      <c r="D2297" s="195" t="s">
        <v>4840</v>
      </c>
      <c r="E2297" s="88" t="s">
        <v>709</v>
      </c>
    </row>
    <row r="2298" customFormat="false" ht="15.75" hidden="false" customHeight="false" outlineLevel="0" collapsed="false">
      <c r="A2298" s="84" t="s">
        <v>4847</v>
      </c>
      <c r="B2298" s="197" t="s">
        <v>4848</v>
      </c>
      <c r="C2298" s="195" t="s">
        <v>4846</v>
      </c>
      <c r="D2298" s="195" t="s">
        <v>4840</v>
      </c>
      <c r="E2298" s="88" t="s">
        <v>711</v>
      </c>
    </row>
    <row r="2299" customFormat="false" ht="15.75" hidden="false" customHeight="false" outlineLevel="0" collapsed="false">
      <c r="A2299" s="84" t="s">
        <v>4849</v>
      </c>
      <c r="B2299" s="197" t="s">
        <v>4850</v>
      </c>
      <c r="C2299" s="195" t="s">
        <v>213</v>
      </c>
      <c r="D2299" s="195" t="s">
        <v>4840</v>
      </c>
      <c r="E2299" s="88" t="s">
        <v>713</v>
      </c>
    </row>
    <row r="2300" customFormat="false" ht="15.75" hidden="false" customHeight="false" outlineLevel="0" collapsed="false">
      <c r="A2300" s="84" t="s">
        <v>4851</v>
      </c>
      <c r="B2300" s="197" t="s">
        <v>4852</v>
      </c>
      <c r="C2300" s="195" t="s">
        <v>213</v>
      </c>
      <c r="D2300" s="195" t="s">
        <v>4840</v>
      </c>
      <c r="E2300" s="88" t="s">
        <v>715</v>
      </c>
    </row>
    <row r="2301" customFormat="false" ht="15.75" hidden="false" customHeight="false" outlineLevel="0" collapsed="false">
      <c r="A2301" s="84" t="s">
        <v>4853</v>
      </c>
      <c r="B2301" s="197" t="s">
        <v>4854</v>
      </c>
      <c r="C2301" s="195" t="s">
        <v>3229</v>
      </c>
      <c r="D2301" s="195" t="s">
        <v>4840</v>
      </c>
      <c r="E2301" s="88" t="s">
        <v>717</v>
      </c>
    </row>
    <row r="2302" customFormat="false" ht="15.75" hidden="false" customHeight="false" outlineLevel="0" collapsed="false">
      <c r="A2302" s="84" t="s">
        <v>4855</v>
      </c>
      <c r="B2302" s="197" t="s">
        <v>4856</v>
      </c>
      <c r="C2302" s="195" t="s">
        <v>4846</v>
      </c>
      <c r="D2302" s="195" t="s">
        <v>4840</v>
      </c>
      <c r="E2302" s="88" t="s">
        <v>719</v>
      </c>
    </row>
    <row r="2303" customFormat="false" ht="15.75" hidden="false" customHeight="false" outlineLevel="0" collapsed="false">
      <c r="A2303" s="84" t="s">
        <v>4857</v>
      </c>
      <c r="B2303" s="197" t="s">
        <v>4858</v>
      </c>
      <c r="C2303" s="195" t="s">
        <v>213</v>
      </c>
      <c r="D2303" s="195" t="s">
        <v>4840</v>
      </c>
      <c r="E2303" s="88" t="s">
        <v>721</v>
      </c>
    </row>
    <row r="2304" customFormat="false" ht="15.75" hidden="false" customHeight="false" outlineLevel="0" collapsed="false">
      <c r="A2304" s="84" t="s">
        <v>4859</v>
      </c>
      <c r="B2304" s="197" t="s">
        <v>4860</v>
      </c>
      <c r="C2304" s="195" t="s">
        <v>4846</v>
      </c>
      <c r="D2304" s="195" t="s">
        <v>4840</v>
      </c>
      <c r="E2304" s="88" t="s">
        <v>723</v>
      </c>
    </row>
    <row r="2305" customFormat="false" ht="15.75" hidden="false" customHeight="false" outlineLevel="0" collapsed="false">
      <c r="A2305" s="84" t="s">
        <v>4861</v>
      </c>
      <c r="B2305" s="198" t="s">
        <v>4862</v>
      </c>
      <c r="C2305" s="192" t="s">
        <v>4846</v>
      </c>
      <c r="D2305" s="195" t="s">
        <v>4840</v>
      </c>
      <c r="E2305" s="88" t="s">
        <v>725</v>
      </c>
    </row>
    <row r="2306" customFormat="false" ht="15.75" hidden="false" customHeight="false" outlineLevel="0" collapsed="false">
      <c r="A2306" s="84" t="s">
        <v>4863</v>
      </c>
      <c r="B2306" s="198" t="s">
        <v>4864</v>
      </c>
      <c r="C2306" s="192" t="s">
        <v>242</v>
      </c>
      <c r="D2306" s="195" t="s">
        <v>4840</v>
      </c>
      <c r="E2306" s="88" t="s">
        <v>727</v>
      </c>
    </row>
    <row r="2307" customFormat="false" ht="15.75" hidden="false" customHeight="false" outlineLevel="0" collapsed="false">
      <c r="A2307" s="84" t="s">
        <v>4865</v>
      </c>
      <c r="B2307" s="197" t="s">
        <v>4866</v>
      </c>
      <c r="C2307" s="197" t="s">
        <v>213</v>
      </c>
      <c r="D2307" s="195" t="s">
        <v>4840</v>
      </c>
      <c r="E2307" s="88" t="s">
        <v>729</v>
      </c>
    </row>
    <row r="2308" customFormat="false" ht="15.75" hidden="false" customHeight="false" outlineLevel="0" collapsed="false">
      <c r="A2308" s="84" t="s">
        <v>4867</v>
      </c>
      <c r="B2308" s="197" t="s">
        <v>4868</v>
      </c>
      <c r="C2308" s="195" t="s">
        <v>213</v>
      </c>
      <c r="D2308" s="195" t="s">
        <v>4840</v>
      </c>
      <c r="E2308" s="88" t="s">
        <v>731</v>
      </c>
    </row>
    <row r="2309" customFormat="false" ht="15.75" hidden="false" customHeight="false" outlineLevel="0" collapsed="false">
      <c r="A2309" s="84" t="s">
        <v>4869</v>
      </c>
      <c r="B2309" s="197" t="s">
        <v>4870</v>
      </c>
      <c r="C2309" s="195" t="s">
        <v>213</v>
      </c>
      <c r="D2309" s="195" t="s">
        <v>4840</v>
      </c>
      <c r="E2309" s="88" t="s">
        <v>733</v>
      </c>
    </row>
    <row r="2310" customFormat="false" ht="15.75" hidden="false" customHeight="false" outlineLevel="0" collapsed="false">
      <c r="A2310" s="84" t="s">
        <v>4871</v>
      </c>
      <c r="B2310" s="197" t="s">
        <v>4872</v>
      </c>
      <c r="C2310" s="192" t="s">
        <v>213</v>
      </c>
      <c r="D2310" s="195" t="s">
        <v>4840</v>
      </c>
      <c r="E2310" s="88" t="s">
        <v>735</v>
      </c>
    </row>
    <row r="2311" customFormat="false" ht="15.75" hidden="false" customHeight="false" outlineLevel="0" collapsed="false">
      <c r="A2311" s="84" t="s">
        <v>4873</v>
      </c>
      <c r="B2311" s="198" t="s">
        <v>4874</v>
      </c>
      <c r="C2311" s="192" t="s">
        <v>4875</v>
      </c>
      <c r="D2311" s="195" t="s">
        <v>4840</v>
      </c>
      <c r="E2311" s="88" t="s">
        <v>737</v>
      </c>
    </row>
    <row r="2312" customFormat="false" ht="15.75" hidden="false" customHeight="false" outlineLevel="0" collapsed="false">
      <c r="A2312" s="84" t="s">
        <v>4876</v>
      </c>
      <c r="B2312" s="197" t="s">
        <v>4877</v>
      </c>
      <c r="C2312" s="195" t="s">
        <v>213</v>
      </c>
      <c r="D2312" s="195" t="s">
        <v>4840</v>
      </c>
      <c r="E2312" s="88" t="s">
        <v>739</v>
      </c>
    </row>
    <row r="2313" customFormat="false" ht="15.75" hidden="false" customHeight="false" outlineLevel="0" collapsed="false">
      <c r="A2313" s="84" t="s">
        <v>4878</v>
      </c>
      <c r="B2313" s="197" t="s">
        <v>4879</v>
      </c>
      <c r="C2313" s="195" t="s">
        <v>213</v>
      </c>
      <c r="D2313" s="195" t="s">
        <v>4840</v>
      </c>
      <c r="E2313" s="88" t="s">
        <v>741</v>
      </c>
    </row>
    <row r="2314" customFormat="false" ht="15.75" hidden="false" customHeight="false" outlineLevel="0" collapsed="false">
      <c r="A2314" s="84" t="s">
        <v>4880</v>
      </c>
      <c r="B2314" s="197" t="s">
        <v>4881</v>
      </c>
      <c r="C2314" s="195" t="s">
        <v>213</v>
      </c>
      <c r="D2314" s="195" t="s">
        <v>4840</v>
      </c>
      <c r="E2314" s="88" t="s">
        <v>743</v>
      </c>
    </row>
    <row r="2315" customFormat="false" ht="15.75" hidden="false" customHeight="false" outlineLevel="0" collapsed="false">
      <c r="A2315" s="84" t="s">
        <v>4882</v>
      </c>
      <c r="B2315" s="197" t="s">
        <v>4883</v>
      </c>
      <c r="C2315" s="195" t="s">
        <v>213</v>
      </c>
      <c r="D2315" s="195" t="s">
        <v>4840</v>
      </c>
      <c r="E2315" s="88" t="s">
        <v>745</v>
      </c>
    </row>
    <row r="2316" customFormat="false" ht="15.75" hidden="false" customHeight="false" outlineLevel="0" collapsed="false">
      <c r="A2316" s="84" t="s">
        <v>4884</v>
      </c>
      <c r="B2316" s="197" t="s">
        <v>4885</v>
      </c>
      <c r="C2316" s="195" t="s">
        <v>4298</v>
      </c>
      <c r="D2316" s="195" t="s">
        <v>4840</v>
      </c>
      <c r="E2316" s="88" t="s">
        <v>747</v>
      </c>
    </row>
    <row r="2317" customFormat="false" ht="15.75" hidden="false" customHeight="false" outlineLevel="0" collapsed="false">
      <c r="A2317" s="84" t="s">
        <v>4886</v>
      </c>
      <c r="B2317" s="197" t="s">
        <v>4887</v>
      </c>
      <c r="C2317" s="195" t="s">
        <v>1857</v>
      </c>
      <c r="D2317" s="195" t="s">
        <v>4840</v>
      </c>
      <c r="E2317" s="88" t="s">
        <v>749</v>
      </c>
    </row>
    <row r="2318" customFormat="false" ht="15.75" hidden="false" customHeight="false" outlineLevel="0" collapsed="false">
      <c r="A2318" s="84" t="s">
        <v>4888</v>
      </c>
      <c r="B2318" s="197" t="s">
        <v>4889</v>
      </c>
      <c r="C2318" s="195" t="s">
        <v>370</v>
      </c>
      <c r="D2318" s="195" t="s">
        <v>4840</v>
      </c>
      <c r="E2318" s="88" t="s">
        <v>751</v>
      </c>
    </row>
    <row r="2319" customFormat="false" ht="15.75" hidden="false" customHeight="false" outlineLevel="0" collapsed="false">
      <c r="A2319" s="84" t="s">
        <v>4890</v>
      </c>
      <c r="B2319" s="197" t="s">
        <v>4891</v>
      </c>
      <c r="C2319" s="195" t="s">
        <v>213</v>
      </c>
      <c r="D2319" s="195" t="s">
        <v>4840</v>
      </c>
      <c r="E2319" s="88" t="s">
        <v>753</v>
      </c>
    </row>
    <row r="2320" customFormat="false" ht="15.75" hidden="false" customHeight="false" outlineLevel="0" collapsed="false">
      <c r="A2320" s="84" t="s">
        <v>4892</v>
      </c>
      <c r="B2320" s="197" t="s">
        <v>4893</v>
      </c>
      <c r="C2320" s="195" t="s">
        <v>4846</v>
      </c>
      <c r="D2320" s="195" t="s">
        <v>4840</v>
      </c>
      <c r="E2320" s="88" t="s">
        <v>755</v>
      </c>
    </row>
    <row r="2321" customFormat="false" ht="15.75" hidden="false" customHeight="false" outlineLevel="0" collapsed="false">
      <c r="A2321" s="84" t="s">
        <v>4894</v>
      </c>
      <c r="B2321" s="197" t="s">
        <v>4895</v>
      </c>
      <c r="C2321" s="195" t="s">
        <v>4896</v>
      </c>
      <c r="D2321" s="195" t="s">
        <v>4840</v>
      </c>
      <c r="E2321" s="88" t="s">
        <v>757</v>
      </c>
    </row>
    <row r="2322" customFormat="false" ht="15.75" hidden="false" customHeight="false" outlineLevel="0" collapsed="false">
      <c r="A2322" s="84" t="s">
        <v>4897</v>
      </c>
      <c r="B2322" s="198" t="s">
        <v>4898</v>
      </c>
      <c r="C2322" s="198" t="s">
        <v>213</v>
      </c>
      <c r="D2322" s="195" t="s">
        <v>4840</v>
      </c>
      <c r="E2322" s="88" t="s">
        <v>760</v>
      </c>
    </row>
    <row r="2323" customFormat="false" ht="15.75" hidden="false" customHeight="false" outlineLevel="0" collapsed="false">
      <c r="A2323" s="84" t="s">
        <v>4899</v>
      </c>
      <c r="B2323" s="197" t="s">
        <v>4900</v>
      </c>
      <c r="C2323" s="195" t="s">
        <v>213</v>
      </c>
      <c r="D2323" s="195" t="s">
        <v>4840</v>
      </c>
      <c r="E2323" s="88" t="s">
        <v>762</v>
      </c>
    </row>
    <row r="2324" customFormat="false" ht="15.75" hidden="false" customHeight="false" outlineLevel="0" collapsed="false">
      <c r="A2324" s="84" t="s">
        <v>4901</v>
      </c>
      <c r="B2324" s="197" t="s">
        <v>4612</v>
      </c>
      <c r="C2324" s="195" t="s">
        <v>213</v>
      </c>
      <c r="D2324" s="195" t="s">
        <v>4840</v>
      </c>
      <c r="E2324" s="88" t="s">
        <v>764</v>
      </c>
    </row>
    <row r="2325" customFormat="false" ht="15.75" hidden="false" customHeight="false" outlineLevel="0" collapsed="false">
      <c r="A2325" s="84" t="s">
        <v>4902</v>
      </c>
      <c r="B2325" s="197" t="s">
        <v>4903</v>
      </c>
      <c r="C2325" s="195" t="s">
        <v>213</v>
      </c>
      <c r="D2325" s="195" t="s">
        <v>4840</v>
      </c>
      <c r="E2325" s="88" t="s">
        <v>766</v>
      </c>
    </row>
    <row r="2326" customFormat="false" ht="15.75" hidden="false" customHeight="false" outlineLevel="0" collapsed="false">
      <c r="A2326" s="84" t="s">
        <v>4904</v>
      </c>
      <c r="B2326" s="198" t="s">
        <v>4905</v>
      </c>
      <c r="C2326" s="198" t="s">
        <v>213</v>
      </c>
      <c r="D2326" s="195" t="s">
        <v>4840</v>
      </c>
      <c r="E2326" s="88" t="s">
        <v>769</v>
      </c>
    </row>
    <row r="2327" customFormat="false" ht="15.75" hidden="false" customHeight="false" outlineLevel="0" collapsed="false">
      <c r="A2327" s="84" t="s">
        <v>4906</v>
      </c>
      <c r="B2327" s="198" t="s">
        <v>4907</v>
      </c>
      <c r="C2327" s="198" t="s">
        <v>213</v>
      </c>
      <c r="D2327" s="195" t="s">
        <v>4840</v>
      </c>
      <c r="E2327" s="88" t="s">
        <v>771</v>
      </c>
    </row>
    <row r="2328" customFormat="false" ht="15.75" hidden="false" customHeight="false" outlineLevel="0" collapsed="false">
      <c r="A2328" s="84" t="s">
        <v>4908</v>
      </c>
      <c r="B2328" s="197" t="s">
        <v>4909</v>
      </c>
      <c r="C2328" s="195" t="s">
        <v>213</v>
      </c>
      <c r="D2328" s="195" t="s">
        <v>4840</v>
      </c>
      <c r="E2328" s="88" t="s">
        <v>773</v>
      </c>
    </row>
    <row r="2329" customFormat="false" ht="15.75" hidden="false" customHeight="false" outlineLevel="0" collapsed="false">
      <c r="A2329" s="84" t="s">
        <v>4910</v>
      </c>
      <c r="B2329" s="197" t="s">
        <v>4911</v>
      </c>
      <c r="C2329" s="195" t="s">
        <v>146</v>
      </c>
      <c r="D2329" s="195" t="s">
        <v>4840</v>
      </c>
      <c r="E2329" s="88" t="s">
        <v>775</v>
      </c>
    </row>
    <row r="2330" customFormat="false" ht="15.75" hidden="false" customHeight="false" outlineLevel="0" collapsed="false">
      <c r="A2330" s="84" t="s">
        <v>4912</v>
      </c>
      <c r="B2330" s="197" t="s">
        <v>4913</v>
      </c>
      <c r="C2330" s="195" t="s">
        <v>213</v>
      </c>
      <c r="D2330" s="195" t="s">
        <v>4840</v>
      </c>
      <c r="E2330" s="88" t="s">
        <v>777</v>
      </c>
    </row>
    <row r="2331" customFormat="false" ht="15.75" hidden="false" customHeight="false" outlineLevel="0" collapsed="false">
      <c r="A2331" s="84" t="s">
        <v>4914</v>
      </c>
      <c r="B2331" s="197" t="s">
        <v>4915</v>
      </c>
      <c r="C2331" s="192" t="s">
        <v>213</v>
      </c>
      <c r="D2331" s="195" t="s">
        <v>4840</v>
      </c>
      <c r="E2331" s="88" t="s">
        <v>779</v>
      </c>
    </row>
    <row r="2332" customFormat="false" ht="15.75" hidden="false" customHeight="false" outlineLevel="0" collapsed="false">
      <c r="A2332" s="84" t="s">
        <v>4916</v>
      </c>
      <c r="B2332" s="197" t="s">
        <v>4917</v>
      </c>
      <c r="C2332" s="195" t="s">
        <v>213</v>
      </c>
      <c r="D2332" s="195" t="s">
        <v>4840</v>
      </c>
      <c r="E2332" s="88" t="s">
        <v>781</v>
      </c>
    </row>
    <row r="2333" customFormat="false" ht="15.75" hidden="false" customHeight="false" outlineLevel="0" collapsed="false">
      <c r="A2333" s="84" t="s">
        <v>4918</v>
      </c>
      <c r="B2333" s="197" t="s">
        <v>4919</v>
      </c>
      <c r="C2333" s="195" t="s">
        <v>213</v>
      </c>
      <c r="D2333" s="195" t="s">
        <v>4840</v>
      </c>
      <c r="E2333" s="88" t="s">
        <v>783</v>
      </c>
    </row>
    <row r="2334" customFormat="false" ht="15.75" hidden="false" customHeight="false" outlineLevel="0" collapsed="false">
      <c r="A2334" s="84" t="s">
        <v>4920</v>
      </c>
      <c r="B2334" s="197" t="s">
        <v>4921</v>
      </c>
      <c r="C2334" s="192" t="s">
        <v>213</v>
      </c>
      <c r="D2334" s="195" t="s">
        <v>4840</v>
      </c>
      <c r="E2334" s="88" t="s">
        <v>785</v>
      </c>
    </row>
    <row r="2335" customFormat="false" ht="15.75" hidden="false" customHeight="false" outlineLevel="0" collapsed="false">
      <c r="A2335" s="84" t="s">
        <v>4922</v>
      </c>
      <c r="B2335" s="197" t="s">
        <v>4923</v>
      </c>
      <c r="C2335" s="195" t="s">
        <v>213</v>
      </c>
      <c r="D2335" s="195" t="s">
        <v>4840</v>
      </c>
      <c r="E2335" s="88" t="s">
        <v>787</v>
      </c>
    </row>
    <row r="2336" customFormat="false" ht="15.75" hidden="false" customHeight="false" outlineLevel="0" collapsed="false">
      <c r="A2336" s="84" t="s">
        <v>4924</v>
      </c>
      <c r="B2336" s="198" t="s">
        <v>4925</v>
      </c>
      <c r="C2336" s="192" t="s">
        <v>365</v>
      </c>
      <c r="D2336" s="195" t="s">
        <v>4840</v>
      </c>
      <c r="E2336" s="88" t="s">
        <v>789</v>
      </c>
    </row>
    <row r="2337" customFormat="false" ht="15.75" hidden="false" customHeight="false" outlineLevel="0" collapsed="false">
      <c r="A2337" s="84" t="s">
        <v>4926</v>
      </c>
      <c r="B2337" s="198" t="s">
        <v>4927</v>
      </c>
      <c r="C2337" s="192" t="s">
        <v>146</v>
      </c>
      <c r="D2337" s="195" t="s">
        <v>4840</v>
      </c>
      <c r="E2337" s="88" t="s">
        <v>792</v>
      </c>
    </row>
    <row r="2338" customFormat="false" ht="15.75" hidden="false" customHeight="false" outlineLevel="0" collapsed="false">
      <c r="A2338" s="84" t="s">
        <v>4928</v>
      </c>
      <c r="B2338" s="197" t="s">
        <v>4929</v>
      </c>
      <c r="C2338" s="195" t="s">
        <v>4930</v>
      </c>
      <c r="D2338" s="195" t="s">
        <v>4840</v>
      </c>
      <c r="E2338" s="88" t="s">
        <v>795</v>
      </c>
    </row>
    <row r="2339" customFormat="false" ht="15.75" hidden="false" customHeight="false" outlineLevel="0" collapsed="false">
      <c r="A2339" s="84" t="s">
        <v>4931</v>
      </c>
      <c r="B2339" s="192" t="s">
        <v>4932</v>
      </c>
      <c r="C2339" s="192" t="s">
        <v>291</v>
      </c>
      <c r="D2339" s="192" t="s">
        <v>4933</v>
      </c>
      <c r="E2339" s="88" t="s">
        <v>797</v>
      </c>
    </row>
    <row r="2340" customFormat="false" ht="15.75" hidden="false" customHeight="false" outlineLevel="0" collapsed="false">
      <c r="A2340" s="84" t="s">
        <v>4934</v>
      </c>
      <c r="B2340" s="192" t="s">
        <v>4935</v>
      </c>
      <c r="C2340" s="192" t="s">
        <v>4290</v>
      </c>
      <c r="D2340" s="192" t="s">
        <v>4933</v>
      </c>
      <c r="E2340" s="88" t="s">
        <v>799</v>
      </c>
    </row>
    <row r="2341" customFormat="false" ht="15.75" hidden="false" customHeight="false" outlineLevel="0" collapsed="false">
      <c r="A2341" s="84" t="s">
        <v>4936</v>
      </c>
      <c r="B2341" s="192" t="s">
        <v>4937</v>
      </c>
      <c r="C2341" s="192" t="s">
        <v>213</v>
      </c>
      <c r="D2341" s="192" t="s">
        <v>4933</v>
      </c>
      <c r="E2341" s="88" t="s">
        <v>801</v>
      </c>
    </row>
    <row r="2342" customFormat="false" ht="15.75" hidden="false" customHeight="false" outlineLevel="0" collapsed="false">
      <c r="A2342" s="84" t="s">
        <v>4938</v>
      </c>
      <c r="B2342" s="192" t="s">
        <v>4939</v>
      </c>
      <c r="C2342" s="192" t="s">
        <v>213</v>
      </c>
      <c r="D2342" s="192" t="s">
        <v>4933</v>
      </c>
      <c r="E2342" s="88" t="s">
        <v>803</v>
      </c>
    </row>
    <row r="2343" customFormat="false" ht="15.75" hidden="false" customHeight="false" outlineLevel="0" collapsed="false">
      <c r="A2343" s="84" t="s">
        <v>4940</v>
      </c>
      <c r="B2343" s="192" t="s">
        <v>4941</v>
      </c>
      <c r="C2343" s="192" t="s">
        <v>213</v>
      </c>
      <c r="D2343" s="192" t="s">
        <v>4933</v>
      </c>
      <c r="E2343" s="88" t="s">
        <v>805</v>
      </c>
    </row>
    <row r="2344" customFormat="false" ht="15.75" hidden="false" customHeight="false" outlineLevel="0" collapsed="false">
      <c r="A2344" s="84" t="s">
        <v>4942</v>
      </c>
      <c r="B2344" s="192" t="s">
        <v>1982</v>
      </c>
      <c r="C2344" s="192" t="s">
        <v>213</v>
      </c>
      <c r="D2344" s="192" t="s">
        <v>4933</v>
      </c>
      <c r="E2344" s="88" t="s">
        <v>807</v>
      </c>
    </row>
    <row r="2345" customFormat="false" ht="15.75" hidden="false" customHeight="false" outlineLevel="0" collapsed="false">
      <c r="A2345" s="84" t="s">
        <v>4943</v>
      </c>
      <c r="B2345" s="192" t="s">
        <v>4944</v>
      </c>
      <c r="C2345" s="192" t="s">
        <v>213</v>
      </c>
      <c r="D2345" s="192" t="s">
        <v>4933</v>
      </c>
      <c r="E2345" s="88" t="s">
        <v>809</v>
      </c>
    </row>
    <row r="2346" customFormat="false" ht="15.75" hidden="false" customHeight="false" outlineLevel="0" collapsed="false">
      <c r="A2346" s="84" t="s">
        <v>4945</v>
      </c>
      <c r="B2346" s="192" t="s">
        <v>4946</v>
      </c>
      <c r="C2346" s="192" t="s">
        <v>213</v>
      </c>
      <c r="D2346" s="192" t="s">
        <v>4933</v>
      </c>
      <c r="E2346" s="88" t="s">
        <v>811</v>
      </c>
    </row>
    <row r="2347" customFormat="false" ht="15.75" hidden="false" customHeight="false" outlineLevel="0" collapsed="false">
      <c r="A2347" s="84" t="s">
        <v>4947</v>
      </c>
      <c r="B2347" s="192" t="s">
        <v>4948</v>
      </c>
      <c r="C2347" s="192" t="s">
        <v>213</v>
      </c>
      <c r="D2347" s="192" t="s">
        <v>4933</v>
      </c>
      <c r="E2347" s="88" t="s">
        <v>813</v>
      </c>
    </row>
    <row r="2348" customFormat="false" ht="15.75" hidden="false" customHeight="false" outlineLevel="0" collapsed="false">
      <c r="A2348" s="84" t="s">
        <v>4949</v>
      </c>
      <c r="B2348" s="192" t="s">
        <v>4178</v>
      </c>
      <c r="C2348" s="192" t="s">
        <v>213</v>
      </c>
      <c r="D2348" s="192" t="s">
        <v>4933</v>
      </c>
      <c r="E2348" s="88" t="s">
        <v>815</v>
      </c>
    </row>
    <row r="2349" customFormat="false" ht="15.75" hidden="false" customHeight="false" outlineLevel="0" collapsed="false">
      <c r="A2349" s="84" t="s">
        <v>4950</v>
      </c>
      <c r="B2349" s="192" t="s">
        <v>4951</v>
      </c>
      <c r="C2349" s="192" t="s">
        <v>213</v>
      </c>
      <c r="D2349" s="192" t="s">
        <v>4933</v>
      </c>
      <c r="E2349" s="88" t="s">
        <v>817</v>
      </c>
    </row>
    <row r="2350" customFormat="false" ht="15.75" hidden="false" customHeight="false" outlineLevel="0" collapsed="false">
      <c r="A2350" s="84" t="s">
        <v>4952</v>
      </c>
      <c r="B2350" s="192" t="s">
        <v>4953</v>
      </c>
      <c r="C2350" s="192" t="s">
        <v>213</v>
      </c>
      <c r="D2350" s="192" t="s">
        <v>4933</v>
      </c>
      <c r="E2350" s="88" t="s">
        <v>819</v>
      </c>
    </row>
    <row r="2351" customFormat="false" ht="15.75" hidden="false" customHeight="false" outlineLevel="0" collapsed="false">
      <c r="A2351" s="84" t="s">
        <v>4954</v>
      </c>
      <c r="B2351" s="192" t="s">
        <v>4955</v>
      </c>
      <c r="C2351" s="192" t="s">
        <v>213</v>
      </c>
      <c r="D2351" s="192" t="s">
        <v>4933</v>
      </c>
      <c r="E2351" s="88" t="s">
        <v>821</v>
      </c>
    </row>
    <row r="2352" customFormat="false" ht="15.75" hidden="false" customHeight="false" outlineLevel="0" collapsed="false">
      <c r="A2352" s="84" t="s">
        <v>4956</v>
      </c>
      <c r="B2352" s="192" t="s">
        <v>4957</v>
      </c>
      <c r="C2352" s="192" t="s">
        <v>213</v>
      </c>
      <c r="D2352" s="192" t="s">
        <v>4933</v>
      </c>
      <c r="E2352" s="88" t="s">
        <v>823</v>
      </c>
    </row>
    <row r="2353" customFormat="false" ht="15.75" hidden="false" customHeight="false" outlineLevel="0" collapsed="false">
      <c r="A2353" s="84" t="s">
        <v>4958</v>
      </c>
      <c r="B2353" s="192" t="s">
        <v>4959</v>
      </c>
      <c r="C2353" s="192" t="s">
        <v>213</v>
      </c>
      <c r="D2353" s="192" t="s">
        <v>4933</v>
      </c>
      <c r="E2353" s="88" t="s">
        <v>825</v>
      </c>
    </row>
    <row r="2354" customFormat="false" ht="15.75" hidden="false" customHeight="false" outlineLevel="0" collapsed="false">
      <c r="A2354" s="84" t="s">
        <v>4960</v>
      </c>
      <c r="B2354" s="192" t="s">
        <v>4961</v>
      </c>
      <c r="C2354" s="192" t="s">
        <v>213</v>
      </c>
      <c r="D2354" s="192" t="s">
        <v>4933</v>
      </c>
      <c r="E2354" s="88" t="s">
        <v>828</v>
      </c>
    </row>
    <row r="2355" customFormat="false" ht="15.75" hidden="false" customHeight="false" outlineLevel="0" collapsed="false">
      <c r="A2355" s="84" t="s">
        <v>4962</v>
      </c>
      <c r="B2355" s="192" t="s">
        <v>4963</v>
      </c>
      <c r="C2355" s="192" t="s">
        <v>213</v>
      </c>
      <c r="D2355" s="192" t="s">
        <v>4933</v>
      </c>
      <c r="E2355" s="88" t="s">
        <v>830</v>
      </c>
    </row>
    <row r="2356" customFormat="false" ht="15.75" hidden="false" customHeight="false" outlineLevel="0" collapsed="false">
      <c r="A2356" s="84" t="s">
        <v>4964</v>
      </c>
      <c r="B2356" s="192" t="s">
        <v>4965</v>
      </c>
      <c r="C2356" s="192" t="s">
        <v>213</v>
      </c>
      <c r="D2356" s="192" t="s">
        <v>4933</v>
      </c>
      <c r="E2356" s="88" t="s">
        <v>832</v>
      </c>
    </row>
    <row r="2357" customFormat="false" ht="15.75" hidden="false" customHeight="false" outlineLevel="0" collapsed="false">
      <c r="A2357" s="84" t="s">
        <v>4966</v>
      </c>
      <c r="B2357" s="192" t="s">
        <v>4967</v>
      </c>
      <c r="C2357" s="192" t="s">
        <v>213</v>
      </c>
      <c r="D2357" s="192" t="s">
        <v>4933</v>
      </c>
      <c r="E2357" s="88" t="s">
        <v>835</v>
      </c>
    </row>
    <row r="2358" customFormat="false" ht="15.75" hidden="false" customHeight="false" outlineLevel="0" collapsed="false">
      <c r="A2358" s="84" t="s">
        <v>4968</v>
      </c>
      <c r="B2358" s="192" t="s">
        <v>4969</v>
      </c>
      <c r="C2358" s="192" t="s">
        <v>213</v>
      </c>
      <c r="D2358" s="192" t="s">
        <v>4933</v>
      </c>
      <c r="E2358" s="88" t="s">
        <v>837</v>
      </c>
    </row>
    <row r="2359" customFormat="false" ht="15.75" hidden="false" customHeight="false" outlineLevel="0" collapsed="false">
      <c r="A2359" s="84" t="s">
        <v>4970</v>
      </c>
      <c r="B2359" s="192" t="s">
        <v>4971</v>
      </c>
      <c r="C2359" s="192" t="s">
        <v>213</v>
      </c>
      <c r="D2359" s="192" t="s">
        <v>4933</v>
      </c>
      <c r="E2359" s="88" t="s">
        <v>839</v>
      </c>
    </row>
    <row r="2360" customFormat="false" ht="15.75" hidden="false" customHeight="false" outlineLevel="0" collapsed="false">
      <c r="A2360" s="84" t="s">
        <v>4972</v>
      </c>
      <c r="B2360" s="192" t="s">
        <v>4973</v>
      </c>
      <c r="C2360" s="192" t="s">
        <v>213</v>
      </c>
      <c r="D2360" s="192" t="s">
        <v>4933</v>
      </c>
      <c r="E2360" s="88" t="s">
        <v>841</v>
      </c>
    </row>
    <row r="2361" customFormat="false" ht="15.75" hidden="false" customHeight="false" outlineLevel="0" collapsed="false">
      <c r="A2361" s="84" t="s">
        <v>4974</v>
      </c>
      <c r="B2361" s="192" t="s">
        <v>4975</v>
      </c>
      <c r="C2361" s="192" t="s">
        <v>213</v>
      </c>
      <c r="D2361" s="192" t="s">
        <v>4933</v>
      </c>
      <c r="E2361" s="88" t="s">
        <v>843</v>
      </c>
    </row>
    <row r="2362" customFormat="false" ht="15.75" hidden="false" customHeight="false" outlineLevel="0" collapsed="false">
      <c r="A2362" s="84" t="s">
        <v>4976</v>
      </c>
      <c r="B2362" s="192" t="s">
        <v>4977</v>
      </c>
      <c r="C2362" s="192" t="s">
        <v>213</v>
      </c>
      <c r="D2362" s="192" t="s">
        <v>4933</v>
      </c>
      <c r="E2362" s="88" t="s">
        <v>845</v>
      </c>
    </row>
    <row r="2363" customFormat="false" ht="15.75" hidden="false" customHeight="false" outlineLevel="0" collapsed="false">
      <c r="A2363" s="84" t="s">
        <v>4978</v>
      </c>
      <c r="B2363" s="192" t="s">
        <v>4979</v>
      </c>
      <c r="C2363" s="192" t="s">
        <v>213</v>
      </c>
      <c r="D2363" s="192" t="s">
        <v>4933</v>
      </c>
      <c r="E2363" s="88" t="s">
        <v>847</v>
      </c>
    </row>
    <row r="2364" customFormat="false" ht="15.75" hidden="false" customHeight="false" outlineLevel="0" collapsed="false">
      <c r="A2364" s="84" t="s">
        <v>4980</v>
      </c>
      <c r="B2364" s="192" t="s">
        <v>4981</v>
      </c>
      <c r="C2364" s="192" t="s">
        <v>213</v>
      </c>
      <c r="D2364" s="192" t="s">
        <v>4933</v>
      </c>
      <c r="E2364" s="88" t="s">
        <v>849</v>
      </c>
    </row>
    <row r="2365" customFormat="false" ht="15.75" hidden="false" customHeight="false" outlineLevel="0" collapsed="false">
      <c r="A2365" s="84" t="s">
        <v>4982</v>
      </c>
      <c r="B2365" s="192" t="s">
        <v>4983</v>
      </c>
      <c r="C2365" s="192" t="s">
        <v>213</v>
      </c>
      <c r="D2365" s="192" t="s">
        <v>4933</v>
      </c>
      <c r="E2365" s="88" t="s">
        <v>851</v>
      </c>
    </row>
    <row r="2366" customFormat="false" ht="15.75" hidden="false" customHeight="false" outlineLevel="0" collapsed="false">
      <c r="A2366" s="84" t="s">
        <v>4984</v>
      </c>
      <c r="B2366" s="192" t="s">
        <v>4161</v>
      </c>
      <c r="C2366" s="192" t="s">
        <v>4344</v>
      </c>
      <c r="D2366" s="192" t="s">
        <v>4933</v>
      </c>
      <c r="E2366" s="88" t="s">
        <v>853</v>
      </c>
    </row>
    <row r="2367" customFormat="false" ht="15.75" hidden="false" customHeight="false" outlineLevel="0" collapsed="false">
      <c r="A2367" s="84" t="s">
        <v>4985</v>
      </c>
      <c r="B2367" s="192" t="s">
        <v>4986</v>
      </c>
      <c r="C2367" s="192" t="s">
        <v>4344</v>
      </c>
      <c r="D2367" s="192" t="s">
        <v>4933</v>
      </c>
      <c r="E2367" s="88" t="s">
        <v>855</v>
      </c>
    </row>
    <row r="2368" customFormat="false" ht="15.75" hidden="false" customHeight="false" outlineLevel="0" collapsed="false">
      <c r="A2368" s="84" t="s">
        <v>4987</v>
      </c>
      <c r="B2368" s="192" t="s">
        <v>4988</v>
      </c>
      <c r="C2368" s="192" t="s">
        <v>213</v>
      </c>
      <c r="D2368" s="192" t="s">
        <v>4933</v>
      </c>
      <c r="E2368" s="88" t="s">
        <v>857</v>
      </c>
    </row>
    <row r="2369" customFormat="false" ht="15.75" hidden="false" customHeight="false" outlineLevel="0" collapsed="false">
      <c r="A2369" s="84" t="s">
        <v>4989</v>
      </c>
      <c r="B2369" s="192" t="s">
        <v>4990</v>
      </c>
      <c r="C2369" s="192" t="s">
        <v>213</v>
      </c>
      <c r="D2369" s="192" t="s">
        <v>4933</v>
      </c>
      <c r="E2369" s="88" t="s">
        <v>859</v>
      </c>
    </row>
    <row r="2370" customFormat="false" ht="15.75" hidden="false" customHeight="false" outlineLevel="0" collapsed="false">
      <c r="A2370" s="84" t="s">
        <v>4991</v>
      </c>
      <c r="B2370" s="192" t="s">
        <v>4992</v>
      </c>
      <c r="C2370" s="192" t="s">
        <v>213</v>
      </c>
      <c r="D2370" s="192" t="s">
        <v>4933</v>
      </c>
      <c r="E2370" s="88" t="s">
        <v>861</v>
      </c>
    </row>
    <row r="2371" customFormat="false" ht="15.75" hidden="false" customHeight="false" outlineLevel="0" collapsed="false">
      <c r="A2371" s="84" t="s">
        <v>4993</v>
      </c>
      <c r="B2371" s="192" t="s">
        <v>4994</v>
      </c>
      <c r="C2371" s="192" t="s">
        <v>213</v>
      </c>
      <c r="D2371" s="192" t="s">
        <v>4933</v>
      </c>
      <c r="E2371" s="88" t="s">
        <v>863</v>
      </c>
    </row>
    <row r="2372" customFormat="false" ht="15.75" hidden="false" customHeight="false" outlineLevel="0" collapsed="false">
      <c r="A2372" s="84" t="s">
        <v>4995</v>
      </c>
      <c r="B2372" s="192" t="s">
        <v>4996</v>
      </c>
      <c r="C2372" s="192" t="s">
        <v>213</v>
      </c>
      <c r="D2372" s="192" t="s">
        <v>4933</v>
      </c>
      <c r="E2372" s="88" t="s">
        <v>865</v>
      </c>
    </row>
    <row r="2373" customFormat="false" ht="15.75" hidden="false" customHeight="false" outlineLevel="0" collapsed="false">
      <c r="A2373" s="84" t="s">
        <v>4997</v>
      </c>
      <c r="B2373" s="192" t="s">
        <v>4998</v>
      </c>
      <c r="C2373" s="192" t="s">
        <v>213</v>
      </c>
      <c r="D2373" s="192" t="s">
        <v>4933</v>
      </c>
      <c r="E2373" s="88" t="s">
        <v>867</v>
      </c>
    </row>
    <row r="2374" customFormat="false" ht="15.75" hidden="false" customHeight="false" outlineLevel="0" collapsed="false">
      <c r="A2374" s="84" t="s">
        <v>4999</v>
      </c>
      <c r="B2374" s="192" t="s">
        <v>5000</v>
      </c>
      <c r="C2374" s="192" t="s">
        <v>4344</v>
      </c>
      <c r="D2374" s="192" t="s">
        <v>4933</v>
      </c>
      <c r="E2374" s="88" t="s">
        <v>869</v>
      </c>
    </row>
    <row r="2375" customFormat="false" ht="15.75" hidden="false" customHeight="false" outlineLevel="0" collapsed="false">
      <c r="A2375" s="84" t="s">
        <v>5001</v>
      </c>
      <c r="B2375" s="192" t="s">
        <v>5002</v>
      </c>
      <c r="C2375" s="192" t="s">
        <v>4344</v>
      </c>
      <c r="D2375" s="192" t="s">
        <v>4933</v>
      </c>
      <c r="E2375" s="88" t="s">
        <v>871</v>
      </c>
    </row>
    <row r="2376" customFormat="false" ht="15.75" hidden="false" customHeight="false" outlineLevel="0" collapsed="false">
      <c r="A2376" s="84" t="s">
        <v>5003</v>
      </c>
      <c r="B2376" s="192" t="s">
        <v>5004</v>
      </c>
      <c r="C2376" s="192" t="s">
        <v>5005</v>
      </c>
      <c r="D2376" s="192" t="s">
        <v>5006</v>
      </c>
      <c r="E2376" s="88" t="s">
        <v>873</v>
      </c>
    </row>
    <row r="2377" customFormat="false" ht="15.75" hidden="false" customHeight="false" outlineLevel="0" collapsed="false">
      <c r="A2377" s="84" t="s">
        <v>5007</v>
      </c>
      <c r="B2377" s="192" t="s">
        <v>5008</v>
      </c>
      <c r="C2377" s="192" t="s">
        <v>4298</v>
      </c>
      <c r="D2377" s="192" t="s">
        <v>5006</v>
      </c>
      <c r="E2377" s="88" t="s">
        <v>875</v>
      </c>
    </row>
    <row r="2378" customFormat="false" ht="15.75" hidden="false" customHeight="false" outlineLevel="0" collapsed="false">
      <c r="A2378" s="84" t="s">
        <v>5009</v>
      </c>
      <c r="B2378" s="192" t="s">
        <v>5010</v>
      </c>
      <c r="C2378" s="192" t="s">
        <v>4293</v>
      </c>
      <c r="D2378" s="192" t="s">
        <v>5006</v>
      </c>
      <c r="E2378" s="88" t="s">
        <v>877</v>
      </c>
    </row>
    <row r="2379" customFormat="false" ht="15.75" hidden="false" customHeight="false" outlineLevel="0" collapsed="false">
      <c r="A2379" s="84" t="s">
        <v>5011</v>
      </c>
      <c r="B2379" s="192" t="s">
        <v>3415</v>
      </c>
      <c r="C2379" s="192" t="s">
        <v>213</v>
      </c>
      <c r="D2379" s="192" t="s">
        <v>5006</v>
      </c>
      <c r="E2379" s="88" t="s">
        <v>879</v>
      </c>
    </row>
    <row r="2380" customFormat="false" ht="15.75" hidden="false" customHeight="false" outlineLevel="0" collapsed="false">
      <c r="A2380" s="84" t="s">
        <v>5012</v>
      </c>
      <c r="B2380" s="192" t="s">
        <v>5013</v>
      </c>
      <c r="C2380" s="192" t="s">
        <v>5014</v>
      </c>
      <c r="D2380" s="192" t="s">
        <v>5006</v>
      </c>
      <c r="E2380" s="88" t="s">
        <v>881</v>
      </c>
    </row>
    <row r="2381" customFormat="false" ht="15.75" hidden="false" customHeight="false" outlineLevel="0" collapsed="false">
      <c r="A2381" s="84" t="s">
        <v>5015</v>
      </c>
      <c r="B2381" s="192" t="s">
        <v>5016</v>
      </c>
      <c r="C2381" s="192" t="s">
        <v>4293</v>
      </c>
      <c r="D2381" s="192" t="s">
        <v>5006</v>
      </c>
      <c r="E2381" s="88" t="s">
        <v>882</v>
      </c>
    </row>
    <row r="2382" customFormat="false" ht="15.75" hidden="false" customHeight="false" outlineLevel="0" collapsed="false">
      <c r="A2382" s="84" t="s">
        <v>5017</v>
      </c>
      <c r="B2382" s="192" t="s">
        <v>5018</v>
      </c>
      <c r="C2382" s="192" t="s">
        <v>213</v>
      </c>
      <c r="D2382" s="192" t="s">
        <v>5006</v>
      </c>
      <c r="E2382" s="88" t="s">
        <v>884</v>
      </c>
    </row>
    <row r="2383" customFormat="false" ht="15.75" hidden="false" customHeight="false" outlineLevel="0" collapsed="false">
      <c r="A2383" s="84" t="s">
        <v>5019</v>
      </c>
      <c r="B2383" s="192" t="s">
        <v>5020</v>
      </c>
      <c r="C2383" s="192" t="s">
        <v>213</v>
      </c>
      <c r="D2383" s="192" t="s">
        <v>5006</v>
      </c>
      <c r="E2383" s="88" t="s">
        <v>886</v>
      </c>
    </row>
    <row r="2384" customFormat="false" ht="15.75" hidden="false" customHeight="false" outlineLevel="0" collapsed="false">
      <c r="A2384" s="84" t="s">
        <v>5021</v>
      </c>
      <c r="B2384" s="192" t="s">
        <v>5022</v>
      </c>
      <c r="C2384" s="192" t="s">
        <v>5014</v>
      </c>
      <c r="D2384" s="192" t="s">
        <v>5006</v>
      </c>
      <c r="E2384" s="88" t="s">
        <v>888</v>
      </c>
    </row>
    <row r="2385" customFormat="false" ht="15.75" hidden="false" customHeight="false" outlineLevel="0" collapsed="false">
      <c r="A2385" s="84" t="s">
        <v>5023</v>
      </c>
      <c r="B2385" s="192" t="s">
        <v>5024</v>
      </c>
      <c r="C2385" s="192" t="s">
        <v>213</v>
      </c>
      <c r="D2385" s="192" t="s">
        <v>5006</v>
      </c>
      <c r="E2385" s="88" t="s">
        <v>890</v>
      </c>
    </row>
    <row r="2386" customFormat="false" ht="15.75" hidden="false" customHeight="false" outlineLevel="0" collapsed="false">
      <c r="A2386" s="84" t="s">
        <v>5025</v>
      </c>
      <c r="B2386" s="192" t="s">
        <v>5026</v>
      </c>
      <c r="C2386" s="192" t="s">
        <v>254</v>
      </c>
      <c r="D2386" s="192" t="s">
        <v>5006</v>
      </c>
      <c r="E2386" s="88" t="s">
        <v>893</v>
      </c>
    </row>
    <row r="2387" customFormat="false" ht="15.75" hidden="false" customHeight="false" outlineLevel="0" collapsed="false">
      <c r="A2387" s="84" t="s">
        <v>5027</v>
      </c>
      <c r="B2387" s="192" t="s">
        <v>5028</v>
      </c>
      <c r="C2387" s="192" t="s">
        <v>4293</v>
      </c>
      <c r="D2387" s="192" t="s">
        <v>5006</v>
      </c>
      <c r="E2387" s="88" t="s">
        <v>895</v>
      </c>
    </row>
    <row r="2388" customFormat="false" ht="15.75" hidden="false" customHeight="false" outlineLevel="0" collapsed="false">
      <c r="A2388" s="84" t="s">
        <v>5029</v>
      </c>
      <c r="B2388" s="192" t="s">
        <v>5030</v>
      </c>
      <c r="C2388" s="192" t="s">
        <v>4896</v>
      </c>
      <c r="D2388" s="192" t="s">
        <v>5006</v>
      </c>
      <c r="E2388" s="88" t="s">
        <v>897</v>
      </c>
    </row>
    <row r="2389" customFormat="false" ht="15.75" hidden="false" customHeight="false" outlineLevel="0" collapsed="false">
      <c r="A2389" s="84" t="s">
        <v>5031</v>
      </c>
      <c r="B2389" s="192" t="s">
        <v>5032</v>
      </c>
      <c r="C2389" s="192" t="s">
        <v>213</v>
      </c>
      <c r="D2389" s="192" t="s">
        <v>5006</v>
      </c>
      <c r="E2389" s="88" t="s">
        <v>899</v>
      </c>
    </row>
    <row r="2390" customFormat="false" ht="15.75" hidden="false" customHeight="false" outlineLevel="0" collapsed="false">
      <c r="A2390" s="84" t="s">
        <v>5033</v>
      </c>
      <c r="B2390" s="192" t="s">
        <v>5034</v>
      </c>
      <c r="C2390" s="192" t="s">
        <v>213</v>
      </c>
      <c r="D2390" s="192" t="s">
        <v>5006</v>
      </c>
      <c r="E2390" s="88" t="s">
        <v>901</v>
      </c>
    </row>
    <row r="2391" customFormat="false" ht="15.75" hidden="false" customHeight="false" outlineLevel="0" collapsed="false">
      <c r="A2391" s="84" t="s">
        <v>5035</v>
      </c>
      <c r="B2391" s="192" t="s">
        <v>5036</v>
      </c>
      <c r="C2391" s="192" t="s">
        <v>213</v>
      </c>
      <c r="D2391" s="192" t="s">
        <v>5006</v>
      </c>
      <c r="E2391" s="88" t="s">
        <v>903</v>
      </c>
    </row>
    <row r="2392" customFormat="false" ht="15.75" hidden="false" customHeight="false" outlineLevel="0" collapsed="false">
      <c r="A2392" s="84" t="s">
        <v>5037</v>
      </c>
      <c r="B2392" s="192" t="s">
        <v>5038</v>
      </c>
      <c r="C2392" s="192" t="s">
        <v>4535</v>
      </c>
      <c r="D2392" s="192" t="s">
        <v>5006</v>
      </c>
      <c r="E2392" s="88" t="s">
        <v>905</v>
      </c>
    </row>
    <row r="2393" customFormat="false" ht="15.75" hidden="false" customHeight="false" outlineLevel="0" collapsed="false">
      <c r="A2393" s="84" t="s">
        <v>5039</v>
      </c>
      <c r="B2393" s="192" t="s">
        <v>5040</v>
      </c>
      <c r="C2393" s="192" t="s">
        <v>2942</v>
      </c>
      <c r="D2393" s="192" t="s">
        <v>5006</v>
      </c>
      <c r="E2393" s="88" t="s">
        <v>907</v>
      </c>
    </row>
    <row r="2394" customFormat="false" ht="15.75" hidden="false" customHeight="false" outlineLevel="0" collapsed="false">
      <c r="A2394" s="84" t="s">
        <v>5041</v>
      </c>
      <c r="B2394" s="192" t="s">
        <v>5042</v>
      </c>
      <c r="C2394" s="192" t="s">
        <v>4293</v>
      </c>
      <c r="D2394" s="192" t="s">
        <v>5006</v>
      </c>
      <c r="E2394" s="88" t="s">
        <v>909</v>
      </c>
    </row>
    <row r="2395" customFormat="false" ht="15.75" hidden="false" customHeight="false" outlineLevel="0" collapsed="false">
      <c r="A2395" s="84" t="s">
        <v>5043</v>
      </c>
      <c r="B2395" s="192" t="s">
        <v>5044</v>
      </c>
      <c r="C2395" s="192" t="s">
        <v>4815</v>
      </c>
      <c r="D2395" s="192" t="s">
        <v>5006</v>
      </c>
      <c r="E2395" s="88" t="s">
        <v>911</v>
      </c>
    </row>
    <row r="2396" customFormat="false" ht="15.75" hidden="false" customHeight="false" outlineLevel="0" collapsed="false">
      <c r="A2396" s="84" t="s">
        <v>5045</v>
      </c>
      <c r="B2396" s="192" t="s">
        <v>5046</v>
      </c>
      <c r="C2396" s="192" t="s">
        <v>213</v>
      </c>
      <c r="D2396" s="192" t="s">
        <v>5006</v>
      </c>
      <c r="E2396" s="88" t="s">
        <v>913</v>
      </c>
    </row>
    <row r="2397" customFormat="false" ht="15.75" hidden="false" customHeight="false" outlineLevel="0" collapsed="false">
      <c r="A2397" s="84" t="s">
        <v>5047</v>
      </c>
      <c r="B2397" s="192" t="s">
        <v>5048</v>
      </c>
      <c r="C2397" s="192" t="s">
        <v>213</v>
      </c>
      <c r="D2397" s="192" t="s">
        <v>5006</v>
      </c>
      <c r="E2397" s="88" t="s">
        <v>915</v>
      </c>
    </row>
    <row r="2398" customFormat="false" ht="15.75" hidden="false" customHeight="false" outlineLevel="0" collapsed="false">
      <c r="A2398" s="84" t="s">
        <v>5049</v>
      </c>
      <c r="B2398" s="192" t="s">
        <v>5050</v>
      </c>
      <c r="C2398" s="192" t="s">
        <v>213</v>
      </c>
      <c r="D2398" s="192" t="s">
        <v>5006</v>
      </c>
      <c r="E2398" s="88" t="s">
        <v>917</v>
      </c>
    </row>
    <row r="2399" customFormat="false" ht="15.75" hidden="false" customHeight="false" outlineLevel="0" collapsed="false">
      <c r="A2399" s="84" t="s">
        <v>5051</v>
      </c>
      <c r="B2399" s="192" t="s">
        <v>5052</v>
      </c>
      <c r="C2399" s="192" t="s">
        <v>213</v>
      </c>
      <c r="D2399" s="192" t="s">
        <v>5006</v>
      </c>
      <c r="E2399" s="88" t="s">
        <v>920</v>
      </c>
    </row>
    <row r="2400" customFormat="false" ht="15.75" hidden="false" customHeight="false" outlineLevel="0" collapsed="false">
      <c r="A2400" s="84" t="s">
        <v>5053</v>
      </c>
      <c r="B2400" s="192" t="s">
        <v>5054</v>
      </c>
      <c r="C2400" s="192" t="s">
        <v>242</v>
      </c>
      <c r="D2400" s="192" t="s">
        <v>5006</v>
      </c>
      <c r="E2400" s="88" t="s">
        <v>923</v>
      </c>
    </row>
    <row r="2401" customFormat="false" ht="15.75" hidden="false" customHeight="false" outlineLevel="0" collapsed="false">
      <c r="A2401" s="84" t="s">
        <v>5055</v>
      </c>
      <c r="B2401" s="192" t="s">
        <v>5056</v>
      </c>
      <c r="C2401" s="192" t="s">
        <v>213</v>
      </c>
      <c r="D2401" s="192" t="s">
        <v>5006</v>
      </c>
      <c r="E2401" s="88" t="s">
        <v>925</v>
      </c>
    </row>
    <row r="2402" customFormat="false" ht="15.75" hidden="false" customHeight="false" outlineLevel="0" collapsed="false">
      <c r="A2402" s="84" t="s">
        <v>5057</v>
      </c>
      <c r="B2402" s="192" t="s">
        <v>5058</v>
      </c>
      <c r="C2402" s="192" t="s">
        <v>213</v>
      </c>
      <c r="D2402" s="192" t="s">
        <v>5006</v>
      </c>
      <c r="E2402" s="88" t="s">
        <v>927</v>
      </c>
    </row>
    <row r="2403" customFormat="false" ht="15.75" hidden="false" customHeight="false" outlineLevel="0" collapsed="false">
      <c r="A2403" s="84" t="s">
        <v>5059</v>
      </c>
      <c r="B2403" s="192" t="s">
        <v>5060</v>
      </c>
      <c r="C2403" s="192" t="s">
        <v>213</v>
      </c>
      <c r="D2403" s="192" t="s">
        <v>5006</v>
      </c>
      <c r="E2403" s="88" t="s">
        <v>929</v>
      </c>
    </row>
    <row r="2404" customFormat="false" ht="15.75" hidden="false" customHeight="false" outlineLevel="0" collapsed="false">
      <c r="A2404" s="84" t="s">
        <v>5061</v>
      </c>
      <c r="B2404" s="192" t="s">
        <v>5062</v>
      </c>
      <c r="C2404" s="192" t="s">
        <v>213</v>
      </c>
      <c r="D2404" s="192" t="s">
        <v>5006</v>
      </c>
      <c r="E2404" s="88" t="s">
        <v>931</v>
      </c>
    </row>
    <row r="2405" customFormat="false" ht="15.75" hidden="false" customHeight="false" outlineLevel="0" collapsed="false">
      <c r="A2405" s="84" t="s">
        <v>5063</v>
      </c>
      <c r="B2405" s="192" t="s">
        <v>5064</v>
      </c>
      <c r="C2405" s="192" t="s">
        <v>213</v>
      </c>
      <c r="D2405" s="192" t="s">
        <v>5006</v>
      </c>
      <c r="E2405" s="88" t="s">
        <v>933</v>
      </c>
    </row>
    <row r="2406" customFormat="false" ht="15.75" hidden="false" customHeight="false" outlineLevel="0" collapsed="false">
      <c r="A2406" s="84" t="s">
        <v>5065</v>
      </c>
      <c r="B2406" s="192" t="s">
        <v>5066</v>
      </c>
      <c r="C2406" s="192" t="s">
        <v>213</v>
      </c>
      <c r="D2406" s="192" t="s">
        <v>5006</v>
      </c>
      <c r="E2406" s="88" t="s">
        <v>935</v>
      </c>
    </row>
    <row r="2407" customFormat="false" ht="15.75" hidden="false" customHeight="false" outlineLevel="0" collapsed="false">
      <c r="A2407" s="84" t="s">
        <v>5067</v>
      </c>
      <c r="B2407" s="192" t="s">
        <v>5068</v>
      </c>
      <c r="C2407" s="192" t="s">
        <v>365</v>
      </c>
      <c r="D2407" s="192" t="s">
        <v>5006</v>
      </c>
      <c r="E2407" s="88" t="s">
        <v>937</v>
      </c>
    </row>
    <row r="2408" customFormat="false" ht="15.75" hidden="false" customHeight="false" outlineLevel="0" collapsed="false">
      <c r="A2408" s="84" t="s">
        <v>5069</v>
      </c>
      <c r="B2408" s="192" t="s">
        <v>5070</v>
      </c>
      <c r="C2408" s="192" t="s">
        <v>213</v>
      </c>
      <c r="D2408" s="192" t="s">
        <v>5006</v>
      </c>
      <c r="E2408" s="88" t="s">
        <v>939</v>
      </c>
    </row>
    <row r="2409" customFormat="false" ht="15.75" hidden="false" customHeight="false" outlineLevel="0" collapsed="false">
      <c r="A2409" s="84" t="s">
        <v>5071</v>
      </c>
      <c r="B2409" s="192" t="s">
        <v>5072</v>
      </c>
      <c r="C2409" s="192" t="s">
        <v>213</v>
      </c>
      <c r="D2409" s="192" t="s">
        <v>5006</v>
      </c>
      <c r="E2409" s="88" t="s">
        <v>941</v>
      </c>
    </row>
    <row r="2410" customFormat="false" ht="15.75" hidden="false" customHeight="false" outlineLevel="0" collapsed="false">
      <c r="A2410" s="84" t="s">
        <v>5073</v>
      </c>
      <c r="B2410" s="192" t="s">
        <v>5074</v>
      </c>
      <c r="C2410" s="192" t="s">
        <v>213</v>
      </c>
      <c r="D2410" s="192" t="s">
        <v>5006</v>
      </c>
      <c r="E2410" s="88" t="s">
        <v>943</v>
      </c>
    </row>
    <row r="2411" customFormat="false" ht="15.75" hidden="false" customHeight="false" outlineLevel="0" collapsed="false">
      <c r="A2411" s="84" t="s">
        <v>5075</v>
      </c>
      <c r="B2411" s="192" t="s">
        <v>5076</v>
      </c>
      <c r="C2411" s="192" t="s">
        <v>213</v>
      </c>
      <c r="D2411" s="192" t="s">
        <v>5006</v>
      </c>
      <c r="E2411" s="88" t="s">
        <v>945</v>
      </c>
    </row>
    <row r="2412" customFormat="false" ht="15.75" hidden="false" customHeight="false" outlineLevel="0" collapsed="false">
      <c r="A2412" s="84" t="s">
        <v>5077</v>
      </c>
      <c r="B2412" s="192" t="s">
        <v>5078</v>
      </c>
      <c r="C2412" s="192" t="s">
        <v>213</v>
      </c>
      <c r="D2412" s="192" t="s">
        <v>5006</v>
      </c>
      <c r="E2412" s="88" t="s">
        <v>947</v>
      </c>
    </row>
    <row r="2413" customFormat="false" ht="15.75" hidden="false" customHeight="false" outlineLevel="0" collapsed="false">
      <c r="A2413" s="84" t="s">
        <v>5079</v>
      </c>
      <c r="B2413" s="192" t="s">
        <v>5080</v>
      </c>
      <c r="C2413" s="192" t="s">
        <v>213</v>
      </c>
      <c r="D2413" s="192" t="s">
        <v>5006</v>
      </c>
      <c r="E2413" s="88" t="s">
        <v>949</v>
      </c>
    </row>
    <row r="2414" customFormat="false" ht="15.75" hidden="false" customHeight="false" outlineLevel="0" collapsed="false">
      <c r="A2414" s="84" t="s">
        <v>5081</v>
      </c>
      <c r="B2414" s="192" t="s">
        <v>5082</v>
      </c>
      <c r="C2414" s="192" t="s">
        <v>4293</v>
      </c>
      <c r="D2414" s="192" t="s">
        <v>5006</v>
      </c>
      <c r="E2414" s="88" t="s">
        <v>951</v>
      </c>
    </row>
    <row r="2415" customFormat="false" ht="15.75" hidden="false" customHeight="false" outlineLevel="0" collapsed="false">
      <c r="A2415" s="84" t="s">
        <v>5083</v>
      </c>
      <c r="B2415" s="192" t="s">
        <v>5084</v>
      </c>
      <c r="C2415" s="192" t="s">
        <v>213</v>
      </c>
      <c r="D2415" s="192" t="s">
        <v>5006</v>
      </c>
      <c r="E2415" s="88" t="s">
        <v>953</v>
      </c>
    </row>
    <row r="2416" customFormat="false" ht="15.75" hidden="false" customHeight="false" outlineLevel="0" collapsed="false">
      <c r="A2416" s="84" t="s">
        <v>5085</v>
      </c>
      <c r="B2416" s="192" t="s">
        <v>5086</v>
      </c>
      <c r="C2416" s="192" t="s">
        <v>213</v>
      </c>
      <c r="D2416" s="192" t="s">
        <v>5006</v>
      </c>
      <c r="E2416" s="88" t="s">
        <v>955</v>
      </c>
    </row>
    <row r="2417" customFormat="false" ht="15.75" hidden="false" customHeight="false" outlineLevel="0" collapsed="false">
      <c r="A2417" s="84" t="s">
        <v>5087</v>
      </c>
      <c r="B2417" s="192" t="s">
        <v>5088</v>
      </c>
      <c r="C2417" s="192" t="s">
        <v>213</v>
      </c>
      <c r="D2417" s="192" t="s">
        <v>5006</v>
      </c>
      <c r="E2417" s="88" t="s">
        <v>957</v>
      </c>
    </row>
    <row r="2418" customFormat="false" ht="15.75" hidden="false" customHeight="false" outlineLevel="0" collapsed="false">
      <c r="A2418" s="84" t="s">
        <v>5089</v>
      </c>
      <c r="B2418" s="192" t="s">
        <v>5090</v>
      </c>
      <c r="C2418" s="192" t="s">
        <v>213</v>
      </c>
      <c r="D2418" s="192" t="s">
        <v>5006</v>
      </c>
      <c r="E2418" s="88" t="s">
        <v>959</v>
      </c>
    </row>
    <row r="2419" customFormat="false" ht="15.75" hidden="false" customHeight="false" outlineLevel="0" collapsed="false">
      <c r="A2419" s="84" t="s">
        <v>5091</v>
      </c>
      <c r="B2419" s="192" t="s">
        <v>5092</v>
      </c>
      <c r="C2419" s="192" t="s">
        <v>213</v>
      </c>
      <c r="D2419" s="192" t="s">
        <v>5006</v>
      </c>
      <c r="E2419" s="88" t="s">
        <v>961</v>
      </c>
    </row>
    <row r="2420" customFormat="false" ht="15.75" hidden="false" customHeight="false" outlineLevel="0" collapsed="false">
      <c r="A2420" s="84" t="s">
        <v>5093</v>
      </c>
      <c r="B2420" s="192" t="s">
        <v>5094</v>
      </c>
      <c r="C2420" s="192" t="s">
        <v>213</v>
      </c>
      <c r="D2420" s="192" t="s">
        <v>5006</v>
      </c>
      <c r="E2420" s="88" t="s">
        <v>963</v>
      </c>
    </row>
    <row r="2421" customFormat="false" ht="15.75" hidden="false" customHeight="false" outlineLevel="0" collapsed="false">
      <c r="A2421" s="84" t="s">
        <v>5095</v>
      </c>
      <c r="B2421" s="192" t="s">
        <v>2878</v>
      </c>
      <c r="C2421" s="192" t="s">
        <v>213</v>
      </c>
      <c r="D2421" s="192" t="s">
        <v>5006</v>
      </c>
      <c r="E2421" s="88" t="s">
        <v>965</v>
      </c>
    </row>
    <row r="2422" customFormat="false" ht="15.75" hidden="false" customHeight="false" outlineLevel="0" collapsed="false">
      <c r="A2422" s="84" t="s">
        <v>5096</v>
      </c>
      <c r="B2422" s="192" t="s">
        <v>5097</v>
      </c>
      <c r="C2422" s="192" t="s">
        <v>213</v>
      </c>
      <c r="D2422" s="192" t="s">
        <v>5006</v>
      </c>
      <c r="E2422" s="88" t="s">
        <v>967</v>
      </c>
    </row>
    <row r="2423" customFormat="false" ht="15.75" hidden="false" customHeight="false" outlineLevel="0" collapsed="false">
      <c r="A2423" s="84" t="s">
        <v>5098</v>
      </c>
      <c r="B2423" s="192" t="s">
        <v>5099</v>
      </c>
      <c r="C2423" s="192" t="s">
        <v>5014</v>
      </c>
      <c r="D2423" s="192" t="s">
        <v>5006</v>
      </c>
      <c r="E2423" s="88" t="s">
        <v>969</v>
      </c>
    </row>
    <row r="2424" customFormat="false" ht="15.75" hidden="false" customHeight="false" outlineLevel="0" collapsed="false">
      <c r="A2424" s="84" t="s">
        <v>5100</v>
      </c>
      <c r="B2424" s="192" t="s">
        <v>5101</v>
      </c>
      <c r="C2424" s="192" t="s">
        <v>213</v>
      </c>
      <c r="D2424" s="192" t="s">
        <v>5006</v>
      </c>
      <c r="E2424" s="88" t="s">
        <v>972</v>
      </c>
    </row>
    <row r="2425" customFormat="false" ht="15.75" hidden="false" customHeight="false" outlineLevel="0" collapsed="false">
      <c r="A2425" s="84" t="s">
        <v>5102</v>
      </c>
      <c r="B2425" s="192" t="s">
        <v>5103</v>
      </c>
      <c r="C2425" s="192" t="s">
        <v>213</v>
      </c>
      <c r="D2425" s="192" t="s">
        <v>5006</v>
      </c>
      <c r="E2425" s="88" t="s">
        <v>974</v>
      </c>
    </row>
    <row r="2426" customFormat="false" ht="15.75" hidden="false" customHeight="false" outlineLevel="0" collapsed="false">
      <c r="A2426" s="84" t="s">
        <v>5104</v>
      </c>
      <c r="B2426" s="192" t="s">
        <v>3862</v>
      </c>
      <c r="C2426" s="192" t="s">
        <v>213</v>
      </c>
      <c r="D2426" s="192" t="s">
        <v>5006</v>
      </c>
      <c r="E2426" s="88" t="s">
        <v>976</v>
      </c>
    </row>
    <row r="2427" customFormat="false" ht="15.75" hidden="false" customHeight="false" outlineLevel="0" collapsed="false">
      <c r="A2427" s="84" t="s">
        <v>5105</v>
      </c>
      <c r="B2427" s="192" t="s">
        <v>5106</v>
      </c>
      <c r="C2427" s="192" t="s">
        <v>213</v>
      </c>
      <c r="D2427" s="192" t="s">
        <v>5006</v>
      </c>
      <c r="E2427" s="88" t="s">
        <v>978</v>
      </c>
    </row>
    <row r="2428" customFormat="false" ht="15.75" hidden="false" customHeight="false" outlineLevel="0" collapsed="false">
      <c r="A2428" s="84" t="s">
        <v>5107</v>
      </c>
      <c r="B2428" s="192" t="s">
        <v>5108</v>
      </c>
      <c r="C2428" s="192" t="s">
        <v>4293</v>
      </c>
      <c r="D2428" s="192" t="s">
        <v>5006</v>
      </c>
      <c r="E2428" s="88" t="s">
        <v>980</v>
      </c>
    </row>
    <row r="2429" customFormat="false" ht="15.75" hidden="false" customHeight="false" outlineLevel="0" collapsed="false">
      <c r="A2429" s="84" t="s">
        <v>5109</v>
      </c>
      <c r="B2429" s="198" t="s">
        <v>5110</v>
      </c>
      <c r="C2429" s="192" t="s">
        <v>206</v>
      </c>
      <c r="D2429" s="199" t="s">
        <v>90</v>
      </c>
      <c r="E2429" s="88" t="s">
        <v>983</v>
      </c>
    </row>
    <row r="2430" customFormat="false" ht="15.75" hidden="false" customHeight="false" outlineLevel="0" collapsed="false">
      <c r="A2430" s="84" t="s">
        <v>5111</v>
      </c>
      <c r="B2430" s="198" t="s">
        <v>5112</v>
      </c>
      <c r="C2430" s="192" t="s">
        <v>4290</v>
      </c>
      <c r="D2430" s="199" t="s">
        <v>90</v>
      </c>
      <c r="E2430" s="88" t="s">
        <v>985</v>
      </c>
    </row>
    <row r="2431" customFormat="false" ht="15.75" hidden="false" customHeight="false" outlineLevel="0" collapsed="false">
      <c r="A2431" s="84" t="s">
        <v>5113</v>
      </c>
      <c r="B2431" s="198" t="s">
        <v>5114</v>
      </c>
      <c r="C2431" s="192" t="s">
        <v>4293</v>
      </c>
      <c r="D2431" s="199" t="s">
        <v>90</v>
      </c>
      <c r="E2431" s="88" t="s">
        <v>987</v>
      </c>
    </row>
    <row r="2432" customFormat="false" ht="15.75" hidden="false" customHeight="false" outlineLevel="0" collapsed="false">
      <c r="A2432" s="84" t="s">
        <v>5115</v>
      </c>
      <c r="B2432" s="198" t="s">
        <v>5116</v>
      </c>
      <c r="C2432" s="192" t="s">
        <v>5117</v>
      </c>
      <c r="D2432" s="199" t="s">
        <v>90</v>
      </c>
      <c r="E2432" s="88" t="s">
        <v>989</v>
      </c>
    </row>
    <row r="2433" customFormat="false" ht="15.75" hidden="false" customHeight="false" outlineLevel="0" collapsed="false">
      <c r="A2433" s="84" t="s">
        <v>5118</v>
      </c>
      <c r="B2433" s="198" t="s">
        <v>5119</v>
      </c>
      <c r="C2433" s="192" t="s">
        <v>5120</v>
      </c>
      <c r="D2433" s="199" t="s">
        <v>90</v>
      </c>
      <c r="E2433" s="88" t="s">
        <v>991</v>
      </c>
    </row>
    <row r="2434" customFormat="false" ht="15.75" hidden="false" customHeight="false" outlineLevel="0" collapsed="false">
      <c r="A2434" s="84" t="s">
        <v>5121</v>
      </c>
      <c r="B2434" s="198" t="s">
        <v>5122</v>
      </c>
      <c r="C2434" s="192" t="s">
        <v>4293</v>
      </c>
      <c r="D2434" s="199" t="s">
        <v>90</v>
      </c>
      <c r="E2434" s="88" t="s">
        <v>993</v>
      </c>
    </row>
    <row r="2435" customFormat="false" ht="15.75" hidden="false" customHeight="false" outlineLevel="0" collapsed="false">
      <c r="A2435" s="84" t="s">
        <v>5123</v>
      </c>
      <c r="B2435" s="198" t="s">
        <v>5124</v>
      </c>
      <c r="C2435" s="192" t="s">
        <v>4896</v>
      </c>
      <c r="D2435" s="199" t="s">
        <v>90</v>
      </c>
      <c r="E2435" s="88" t="s">
        <v>995</v>
      </c>
    </row>
    <row r="2436" customFormat="false" ht="15.75" hidden="false" customHeight="false" outlineLevel="0" collapsed="false">
      <c r="A2436" s="84" t="s">
        <v>5125</v>
      </c>
      <c r="B2436" s="198" t="s">
        <v>5126</v>
      </c>
      <c r="C2436" s="192" t="s">
        <v>4293</v>
      </c>
      <c r="D2436" s="199" t="s">
        <v>90</v>
      </c>
      <c r="E2436" s="88" t="s">
        <v>997</v>
      </c>
    </row>
    <row r="2437" customFormat="false" ht="15.75" hidden="false" customHeight="false" outlineLevel="0" collapsed="false">
      <c r="A2437" s="84" t="s">
        <v>5127</v>
      </c>
      <c r="B2437" s="198" t="s">
        <v>5128</v>
      </c>
      <c r="C2437" s="192" t="s">
        <v>4760</v>
      </c>
      <c r="D2437" s="199" t="s">
        <v>90</v>
      </c>
      <c r="E2437" s="88" t="s">
        <v>1000</v>
      </c>
    </row>
    <row r="2438" customFormat="false" ht="15.75" hidden="false" customHeight="false" outlineLevel="0" collapsed="false">
      <c r="A2438" s="84" t="s">
        <v>5129</v>
      </c>
      <c r="B2438" s="198" t="s">
        <v>5130</v>
      </c>
      <c r="C2438" s="192" t="s">
        <v>4293</v>
      </c>
      <c r="D2438" s="199" t="s">
        <v>90</v>
      </c>
      <c r="E2438" s="88" t="s">
        <v>1002</v>
      </c>
    </row>
    <row r="2439" customFormat="false" ht="15.75" hidden="false" customHeight="false" outlineLevel="0" collapsed="false">
      <c r="A2439" s="84" t="s">
        <v>5131</v>
      </c>
      <c r="B2439" s="198" t="s">
        <v>5132</v>
      </c>
      <c r="C2439" s="192" t="s">
        <v>4293</v>
      </c>
      <c r="D2439" s="199" t="s">
        <v>90</v>
      </c>
      <c r="E2439" s="88" t="s">
        <v>1004</v>
      </c>
    </row>
    <row r="2440" customFormat="false" ht="15.75" hidden="false" customHeight="false" outlineLevel="0" collapsed="false">
      <c r="A2440" s="84" t="s">
        <v>5133</v>
      </c>
      <c r="B2440" s="198" t="s">
        <v>5134</v>
      </c>
      <c r="C2440" s="192" t="s">
        <v>4293</v>
      </c>
      <c r="D2440" s="199" t="s">
        <v>90</v>
      </c>
      <c r="E2440" s="88" t="s">
        <v>1006</v>
      </c>
    </row>
    <row r="2441" customFormat="false" ht="15.75" hidden="false" customHeight="false" outlineLevel="0" collapsed="false">
      <c r="A2441" s="84" t="s">
        <v>5135</v>
      </c>
      <c r="B2441" s="198" t="s">
        <v>5136</v>
      </c>
      <c r="C2441" s="192" t="s">
        <v>5117</v>
      </c>
      <c r="D2441" s="199" t="s">
        <v>90</v>
      </c>
      <c r="E2441" s="88" t="s">
        <v>1008</v>
      </c>
    </row>
    <row r="2442" customFormat="false" ht="15.75" hidden="false" customHeight="false" outlineLevel="0" collapsed="false">
      <c r="A2442" s="84" t="s">
        <v>5137</v>
      </c>
      <c r="B2442" s="198" t="s">
        <v>5138</v>
      </c>
      <c r="C2442" s="192" t="s">
        <v>5117</v>
      </c>
      <c r="D2442" s="199" t="s">
        <v>90</v>
      </c>
      <c r="E2442" s="88" t="s">
        <v>1009</v>
      </c>
    </row>
    <row r="2443" customFormat="false" ht="15.75" hidden="false" customHeight="false" outlineLevel="0" collapsed="false">
      <c r="A2443" s="84" t="s">
        <v>5139</v>
      </c>
      <c r="B2443" s="198" t="s">
        <v>5140</v>
      </c>
      <c r="C2443" s="192" t="s">
        <v>5117</v>
      </c>
      <c r="D2443" s="199" t="s">
        <v>90</v>
      </c>
      <c r="E2443" s="88" t="s">
        <v>1011</v>
      </c>
    </row>
    <row r="2444" customFormat="false" ht="15.75" hidden="false" customHeight="false" outlineLevel="0" collapsed="false">
      <c r="A2444" s="84" t="s">
        <v>5141</v>
      </c>
      <c r="B2444" s="198" t="s">
        <v>5142</v>
      </c>
      <c r="C2444" s="192" t="s">
        <v>5117</v>
      </c>
      <c r="D2444" s="199" t="s">
        <v>90</v>
      </c>
      <c r="E2444" s="88" t="s">
        <v>1013</v>
      </c>
    </row>
    <row r="2445" customFormat="false" ht="15.75" hidden="false" customHeight="false" outlineLevel="0" collapsed="false">
      <c r="A2445" s="84" t="s">
        <v>5143</v>
      </c>
      <c r="B2445" s="200" t="s">
        <v>5144</v>
      </c>
      <c r="C2445" s="192" t="s">
        <v>5145</v>
      </c>
      <c r="D2445" s="199" t="s">
        <v>90</v>
      </c>
      <c r="E2445" s="88" t="s">
        <v>1015</v>
      </c>
    </row>
    <row r="2446" customFormat="false" ht="15.75" hidden="false" customHeight="false" outlineLevel="0" collapsed="false">
      <c r="A2446" s="84" t="s">
        <v>5146</v>
      </c>
      <c r="B2446" s="198" t="s">
        <v>5147</v>
      </c>
      <c r="C2446" s="192" t="s">
        <v>5117</v>
      </c>
      <c r="D2446" s="199" t="s">
        <v>90</v>
      </c>
      <c r="E2446" s="88" t="s">
        <v>1017</v>
      </c>
    </row>
    <row r="2447" customFormat="false" ht="15.75" hidden="false" customHeight="false" outlineLevel="0" collapsed="false">
      <c r="A2447" s="84" t="s">
        <v>5148</v>
      </c>
      <c r="B2447" s="198" t="s">
        <v>5149</v>
      </c>
      <c r="C2447" s="192" t="s">
        <v>4293</v>
      </c>
      <c r="D2447" s="199" t="s">
        <v>90</v>
      </c>
      <c r="E2447" s="88" t="s">
        <v>1019</v>
      </c>
    </row>
    <row r="2448" customFormat="false" ht="15.75" hidden="false" customHeight="false" outlineLevel="0" collapsed="false">
      <c r="A2448" s="84" t="s">
        <v>5150</v>
      </c>
      <c r="B2448" s="198" t="s">
        <v>5151</v>
      </c>
      <c r="C2448" s="192" t="s">
        <v>5117</v>
      </c>
      <c r="D2448" s="199" t="s">
        <v>90</v>
      </c>
      <c r="E2448" s="88" t="s">
        <v>1021</v>
      </c>
    </row>
    <row r="2449" customFormat="false" ht="15.75" hidden="false" customHeight="false" outlineLevel="0" collapsed="false">
      <c r="A2449" s="84" t="s">
        <v>5152</v>
      </c>
      <c r="B2449" s="198" t="s">
        <v>5153</v>
      </c>
      <c r="C2449" s="192" t="s">
        <v>5117</v>
      </c>
      <c r="D2449" s="199" t="s">
        <v>90</v>
      </c>
      <c r="E2449" s="88" t="s">
        <v>1023</v>
      </c>
    </row>
    <row r="2450" customFormat="false" ht="15.75" hidden="false" customHeight="false" outlineLevel="0" collapsed="false">
      <c r="A2450" s="84" t="s">
        <v>5154</v>
      </c>
      <c r="B2450" s="201" t="s">
        <v>5155</v>
      </c>
      <c r="C2450" s="192" t="s">
        <v>5117</v>
      </c>
      <c r="D2450" s="199" t="s">
        <v>90</v>
      </c>
      <c r="E2450" s="88" t="s">
        <v>1025</v>
      </c>
    </row>
    <row r="2451" customFormat="false" ht="15.75" hidden="false" customHeight="false" outlineLevel="0" collapsed="false">
      <c r="A2451" s="84" t="s">
        <v>5156</v>
      </c>
      <c r="B2451" s="201" t="s">
        <v>2894</v>
      </c>
      <c r="C2451" s="192" t="s">
        <v>5117</v>
      </c>
      <c r="D2451" s="199" t="s">
        <v>90</v>
      </c>
      <c r="E2451" s="88" t="s">
        <v>1027</v>
      </c>
    </row>
    <row r="2452" customFormat="false" ht="15.75" hidden="false" customHeight="false" outlineLevel="0" collapsed="false">
      <c r="A2452" s="84" t="s">
        <v>5157</v>
      </c>
      <c r="B2452" s="201" t="s">
        <v>5158</v>
      </c>
      <c r="C2452" s="192" t="s">
        <v>5117</v>
      </c>
      <c r="D2452" s="199" t="s">
        <v>90</v>
      </c>
      <c r="E2452" s="88" t="s">
        <v>1029</v>
      </c>
    </row>
    <row r="2453" customFormat="false" ht="15.75" hidden="false" customHeight="false" outlineLevel="0" collapsed="false">
      <c r="A2453" s="84" t="s">
        <v>5159</v>
      </c>
      <c r="B2453" s="201" t="s">
        <v>5160</v>
      </c>
      <c r="C2453" s="192" t="s">
        <v>5117</v>
      </c>
      <c r="D2453" s="199" t="s">
        <v>90</v>
      </c>
      <c r="E2453" s="88" t="s">
        <v>1031</v>
      </c>
    </row>
    <row r="2454" customFormat="false" ht="15.75" hidden="false" customHeight="false" outlineLevel="0" collapsed="false">
      <c r="A2454" s="84" t="s">
        <v>5161</v>
      </c>
      <c r="B2454" s="201" t="s">
        <v>5162</v>
      </c>
      <c r="C2454" s="192" t="s">
        <v>5117</v>
      </c>
      <c r="D2454" s="199" t="s">
        <v>90</v>
      </c>
      <c r="E2454" s="88" t="s">
        <v>1033</v>
      </c>
    </row>
    <row r="2455" customFormat="false" ht="15.75" hidden="false" customHeight="false" outlineLevel="0" collapsed="false">
      <c r="A2455" s="84" t="s">
        <v>5163</v>
      </c>
      <c r="B2455" s="201" t="s">
        <v>5164</v>
      </c>
      <c r="C2455" s="192" t="s">
        <v>5117</v>
      </c>
      <c r="D2455" s="199" t="s">
        <v>90</v>
      </c>
      <c r="E2455" s="88" t="s">
        <v>1035</v>
      </c>
    </row>
    <row r="2456" customFormat="false" ht="15.75" hidden="false" customHeight="false" outlineLevel="0" collapsed="false">
      <c r="A2456" s="84" t="s">
        <v>5165</v>
      </c>
      <c r="B2456" s="201" t="s">
        <v>5166</v>
      </c>
      <c r="C2456" s="192" t="s">
        <v>5117</v>
      </c>
      <c r="D2456" s="199" t="s">
        <v>90</v>
      </c>
      <c r="E2456" s="88" t="s">
        <v>1037</v>
      </c>
    </row>
    <row r="2457" customFormat="false" ht="15.75" hidden="false" customHeight="false" outlineLevel="0" collapsed="false">
      <c r="A2457" s="84" t="s">
        <v>5167</v>
      </c>
      <c r="B2457" s="201" t="s">
        <v>5168</v>
      </c>
      <c r="C2457" s="192" t="s">
        <v>5117</v>
      </c>
      <c r="D2457" s="199" t="s">
        <v>90</v>
      </c>
      <c r="E2457" s="88" t="s">
        <v>1039</v>
      </c>
    </row>
    <row r="2458" customFormat="false" ht="15.75" hidden="false" customHeight="false" outlineLevel="0" collapsed="false">
      <c r="A2458" s="84" t="s">
        <v>5169</v>
      </c>
      <c r="B2458" s="201" t="s">
        <v>5170</v>
      </c>
      <c r="C2458" s="192" t="s">
        <v>5117</v>
      </c>
      <c r="D2458" s="199" t="s">
        <v>90</v>
      </c>
      <c r="E2458" s="88" t="s">
        <v>1041</v>
      </c>
    </row>
    <row r="2459" customFormat="false" ht="15.75" hidden="false" customHeight="false" outlineLevel="0" collapsed="false">
      <c r="A2459" s="84" t="s">
        <v>5171</v>
      </c>
      <c r="B2459" s="201" t="s">
        <v>5172</v>
      </c>
      <c r="C2459" s="192" t="s">
        <v>5117</v>
      </c>
      <c r="D2459" s="199" t="s">
        <v>90</v>
      </c>
      <c r="E2459" s="88" t="s">
        <v>1043</v>
      </c>
    </row>
    <row r="2460" customFormat="false" ht="15.75" hidden="false" customHeight="false" outlineLevel="0" collapsed="false">
      <c r="A2460" s="84" t="s">
        <v>5173</v>
      </c>
      <c r="B2460" s="201" t="s">
        <v>5174</v>
      </c>
      <c r="C2460" s="192" t="s">
        <v>245</v>
      </c>
      <c r="D2460" s="199" t="s">
        <v>90</v>
      </c>
      <c r="E2460" s="88" t="s">
        <v>1045</v>
      </c>
    </row>
    <row r="2461" customFormat="false" ht="15.75" hidden="false" customHeight="false" outlineLevel="0" collapsed="false">
      <c r="A2461" s="84" t="s">
        <v>5175</v>
      </c>
      <c r="B2461" s="201" t="s">
        <v>5176</v>
      </c>
      <c r="C2461" s="192" t="s">
        <v>245</v>
      </c>
      <c r="D2461" s="199" t="s">
        <v>90</v>
      </c>
      <c r="E2461" s="88" t="s">
        <v>1047</v>
      </c>
    </row>
    <row r="2462" customFormat="false" ht="15.75" hidden="false" customHeight="false" outlineLevel="0" collapsed="false">
      <c r="A2462" s="84" t="s">
        <v>5177</v>
      </c>
      <c r="B2462" s="201" t="s">
        <v>5178</v>
      </c>
      <c r="C2462" s="192" t="s">
        <v>5117</v>
      </c>
      <c r="D2462" s="199" t="s">
        <v>90</v>
      </c>
      <c r="E2462" s="88" t="s">
        <v>1049</v>
      </c>
    </row>
    <row r="2463" customFormat="false" ht="15.75" hidden="false" customHeight="false" outlineLevel="0" collapsed="false">
      <c r="A2463" s="84" t="s">
        <v>5179</v>
      </c>
      <c r="B2463" s="201" t="s">
        <v>5180</v>
      </c>
      <c r="C2463" s="192" t="s">
        <v>5117</v>
      </c>
      <c r="D2463" s="199" t="s">
        <v>90</v>
      </c>
      <c r="E2463" s="88" t="s">
        <v>1051</v>
      </c>
    </row>
    <row r="2464" customFormat="false" ht="15.75" hidden="false" customHeight="false" outlineLevel="0" collapsed="false">
      <c r="A2464" s="84" t="s">
        <v>5181</v>
      </c>
      <c r="B2464" s="201" t="s">
        <v>5182</v>
      </c>
      <c r="C2464" s="192" t="s">
        <v>5117</v>
      </c>
      <c r="D2464" s="199" t="s">
        <v>90</v>
      </c>
      <c r="E2464" s="88" t="s">
        <v>1053</v>
      </c>
    </row>
    <row r="2465" customFormat="false" ht="15.75" hidden="false" customHeight="false" outlineLevel="0" collapsed="false">
      <c r="A2465" s="84" t="s">
        <v>5183</v>
      </c>
      <c r="B2465" s="201" t="s">
        <v>5184</v>
      </c>
      <c r="C2465" s="192" t="s">
        <v>5117</v>
      </c>
      <c r="D2465" s="199" t="s">
        <v>90</v>
      </c>
      <c r="E2465" s="88" t="s">
        <v>1055</v>
      </c>
    </row>
    <row r="2466" customFormat="false" ht="15.75" hidden="false" customHeight="false" outlineLevel="0" collapsed="false">
      <c r="A2466" s="84" t="s">
        <v>5185</v>
      </c>
      <c r="B2466" s="201" t="s">
        <v>5186</v>
      </c>
      <c r="C2466" s="192" t="s">
        <v>5117</v>
      </c>
      <c r="D2466" s="199" t="s">
        <v>90</v>
      </c>
      <c r="E2466" s="88" t="s">
        <v>1057</v>
      </c>
    </row>
    <row r="2467" customFormat="false" ht="15.75" hidden="false" customHeight="false" outlineLevel="0" collapsed="false">
      <c r="A2467" s="84" t="s">
        <v>5187</v>
      </c>
      <c r="B2467" s="201" t="s">
        <v>5188</v>
      </c>
      <c r="C2467" s="192" t="s">
        <v>5117</v>
      </c>
      <c r="D2467" s="199" t="s">
        <v>90</v>
      </c>
      <c r="E2467" s="88" t="s">
        <v>1059</v>
      </c>
    </row>
    <row r="2468" customFormat="false" ht="15.75" hidden="false" customHeight="false" outlineLevel="0" collapsed="false">
      <c r="A2468" s="84" t="s">
        <v>5189</v>
      </c>
      <c r="B2468" s="201" t="s">
        <v>5190</v>
      </c>
      <c r="C2468" s="192" t="s">
        <v>245</v>
      </c>
      <c r="D2468" s="199" t="s">
        <v>90</v>
      </c>
      <c r="E2468" s="88" t="s">
        <v>1061</v>
      </c>
    </row>
    <row r="2469" customFormat="false" ht="15.75" hidden="false" customHeight="false" outlineLevel="0" collapsed="false">
      <c r="A2469" s="84" t="s">
        <v>5191</v>
      </c>
      <c r="B2469" s="201" t="s">
        <v>5192</v>
      </c>
      <c r="C2469" s="192" t="s">
        <v>5117</v>
      </c>
      <c r="D2469" s="199" t="s">
        <v>90</v>
      </c>
      <c r="E2469" s="88" t="s">
        <v>1063</v>
      </c>
    </row>
    <row r="2470" customFormat="false" ht="15.75" hidden="false" customHeight="false" outlineLevel="0" collapsed="false">
      <c r="A2470" s="84" t="s">
        <v>5193</v>
      </c>
      <c r="B2470" s="201" t="s">
        <v>5194</v>
      </c>
      <c r="C2470" s="192" t="s">
        <v>5117</v>
      </c>
      <c r="D2470" s="199" t="s">
        <v>90</v>
      </c>
      <c r="E2470" s="88" t="s">
        <v>1065</v>
      </c>
    </row>
    <row r="2471" customFormat="false" ht="15.75" hidden="false" customHeight="false" outlineLevel="0" collapsed="false">
      <c r="A2471" s="84" t="s">
        <v>5195</v>
      </c>
      <c r="B2471" s="192" t="s">
        <v>5196</v>
      </c>
      <c r="C2471" s="192" t="s">
        <v>2800</v>
      </c>
      <c r="D2471" s="192" t="s">
        <v>5197</v>
      </c>
      <c r="E2471" s="88" t="s">
        <v>1067</v>
      </c>
    </row>
    <row r="2472" customFormat="false" ht="15.75" hidden="false" customHeight="false" outlineLevel="0" collapsed="false">
      <c r="A2472" s="84" t="s">
        <v>5198</v>
      </c>
      <c r="B2472" s="192" t="s">
        <v>5199</v>
      </c>
      <c r="C2472" s="192" t="s">
        <v>257</v>
      </c>
      <c r="D2472" s="192" t="s">
        <v>5197</v>
      </c>
      <c r="E2472" s="88" t="s">
        <v>1069</v>
      </c>
    </row>
    <row r="2473" customFormat="false" ht="15.75" hidden="false" customHeight="false" outlineLevel="0" collapsed="false">
      <c r="A2473" s="84" t="s">
        <v>5200</v>
      </c>
      <c r="B2473" s="192" t="s">
        <v>5201</v>
      </c>
      <c r="C2473" s="192" t="s">
        <v>4293</v>
      </c>
      <c r="D2473" s="192" t="s">
        <v>5197</v>
      </c>
      <c r="E2473" s="88" t="s">
        <v>1071</v>
      </c>
    </row>
    <row r="2474" customFormat="false" ht="15.75" hidden="false" customHeight="false" outlineLevel="0" collapsed="false">
      <c r="A2474" s="84" t="s">
        <v>5202</v>
      </c>
      <c r="B2474" s="192" t="s">
        <v>5203</v>
      </c>
      <c r="C2474" s="192" t="s">
        <v>257</v>
      </c>
      <c r="D2474" s="192" t="s">
        <v>5197</v>
      </c>
      <c r="E2474" s="88" t="s">
        <v>1074</v>
      </c>
    </row>
    <row r="2475" customFormat="false" ht="15.75" hidden="false" customHeight="false" outlineLevel="0" collapsed="false">
      <c r="A2475" s="84" t="s">
        <v>5204</v>
      </c>
      <c r="B2475" s="192" t="s">
        <v>5205</v>
      </c>
      <c r="C2475" s="192" t="s">
        <v>257</v>
      </c>
      <c r="D2475" s="192" t="s">
        <v>5197</v>
      </c>
      <c r="E2475" s="88" t="s">
        <v>1076</v>
      </c>
    </row>
    <row r="2476" customFormat="false" ht="15.75" hidden="false" customHeight="false" outlineLevel="0" collapsed="false">
      <c r="A2476" s="84" t="s">
        <v>5206</v>
      </c>
      <c r="B2476" s="192" t="s">
        <v>5207</v>
      </c>
      <c r="C2476" s="192" t="s">
        <v>257</v>
      </c>
      <c r="D2476" s="192" t="s">
        <v>5197</v>
      </c>
      <c r="E2476" s="88" t="s">
        <v>1078</v>
      </c>
    </row>
    <row r="2477" customFormat="false" ht="15.75" hidden="false" customHeight="false" outlineLevel="0" collapsed="false">
      <c r="A2477" s="84" t="s">
        <v>5208</v>
      </c>
      <c r="B2477" s="192" t="s">
        <v>5209</v>
      </c>
      <c r="C2477" s="192" t="s">
        <v>4293</v>
      </c>
      <c r="D2477" s="192" t="s">
        <v>5197</v>
      </c>
      <c r="E2477" s="88" t="s">
        <v>1079</v>
      </c>
    </row>
    <row r="2478" customFormat="false" ht="15.75" hidden="false" customHeight="false" outlineLevel="0" collapsed="false">
      <c r="A2478" s="84" t="s">
        <v>5210</v>
      </c>
      <c r="B2478" s="192" t="s">
        <v>5211</v>
      </c>
      <c r="C2478" s="192" t="s">
        <v>257</v>
      </c>
      <c r="D2478" s="192" t="s">
        <v>5197</v>
      </c>
      <c r="E2478" s="88" t="s">
        <v>1081</v>
      </c>
    </row>
    <row r="2479" customFormat="false" ht="15.75" hidden="false" customHeight="false" outlineLevel="0" collapsed="false">
      <c r="A2479" s="84" t="s">
        <v>5212</v>
      </c>
      <c r="B2479" s="192" t="s">
        <v>5213</v>
      </c>
      <c r="C2479" s="192" t="s">
        <v>257</v>
      </c>
      <c r="D2479" s="192" t="s">
        <v>5197</v>
      </c>
      <c r="E2479" s="88" t="s">
        <v>1083</v>
      </c>
    </row>
    <row r="2480" customFormat="false" ht="15.75" hidden="false" customHeight="false" outlineLevel="0" collapsed="false">
      <c r="A2480" s="84" t="s">
        <v>5214</v>
      </c>
      <c r="B2480" s="192" t="s">
        <v>5215</v>
      </c>
      <c r="C2480" s="192" t="s">
        <v>4293</v>
      </c>
      <c r="D2480" s="192" t="s">
        <v>5197</v>
      </c>
      <c r="E2480" s="88" t="s">
        <v>1085</v>
      </c>
    </row>
    <row r="2481" customFormat="false" ht="15.75" hidden="false" customHeight="false" outlineLevel="0" collapsed="false">
      <c r="A2481" s="84" t="s">
        <v>5216</v>
      </c>
      <c r="B2481" s="192" t="s">
        <v>5217</v>
      </c>
      <c r="C2481" s="192" t="s">
        <v>257</v>
      </c>
      <c r="D2481" s="192" t="s">
        <v>5197</v>
      </c>
      <c r="E2481" s="88" t="s">
        <v>1087</v>
      </c>
    </row>
    <row r="2482" customFormat="false" ht="15.75" hidden="false" customHeight="false" outlineLevel="0" collapsed="false">
      <c r="A2482" s="84" t="s">
        <v>5218</v>
      </c>
      <c r="B2482" s="192" t="s">
        <v>5219</v>
      </c>
      <c r="C2482" s="192" t="s">
        <v>257</v>
      </c>
      <c r="D2482" s="192" t="s">
        <v>5197</v>
      </c>
      <c r="E2482" s="88" t="s">
        <v>1088</v>
      </c>
    </row>
    <row r="2483" customFormat="false" ht="15.75" hidden="false" customHeight="false" outlineLevel="0" collapsed="false">
      <c r="A2483" s="84" t="s">
        <v>5220</v>
      </c>
      <c r="B2483" s="192" t="s">
        <v>5221</v>
      </c>
      <c r="C2483" s="192" t="s">
        <v>257</v>
      </c>
      <c r="D2483" s="192" t="s">
        <v>5197</v>
      </c>
      <c r="E2483" s="88" t="s">
        <v>1090</v>
      </c>
    </row>
    <row r="2484" customFormat="false" ht="15.75" hidden="false" customHeight="false" outlineLevel="0" collapsed="false">
      <c r="A2484" s="84" t="s">
        <v>5222</v>
      </c>
      <c r="B2484" s="192" t="s">
        <v>5223</v>
      </c>
      <c r="C2484" s="192" t="s">
        <v>370</v>
      </c>
      <c r="D2484" s="192" t="s">
        <v>5197</v>
      </c>
      <c r="E2484" s="88" t="s">
        <v>1092</v>
      </c>
    </row>
    <row r="2485" customFormat="false" ht="15.75" hidden="false" customHeight="false" outlineLevel="0" collapsed="false">
      <c r="A2485" s="84" t="s">
        <v>5224</v>
      </c>
      <c r="B2485" s="192" t="s">
        <v>5225</v>
      </c>
      <c r="C2485" s="192" t="s">
        <v>4290</v>
      </c>
      <c r="D2485" s="192" t="s">
        <v>5197</v>
      </c>
      <c r="E2485" s="88" t="s">
        <v>1094</v>
      </c>
    </row>
    <row r="2486" customFormat="false" ht="15.75" hidden="false" customHeight="false" outlineLevel="0" collapsed="false">
      <c r="A2486" s="84" t="s">
        <v>5226</v>
      </c>
      <c r="B2486" s="192" t="s">
        <v>5227</v>
      </c>
      <c r="C2486" s="192" t="s">
        <v>257</v>
      </c>
      <c r="D2486" s="192" t="s">
        <v>5197</v>
      </c>
      <c r="E2486" s="88" t="s">
        <v>1096</v>
      </c>
    </row>
    <row r="2487" customFormat="false" ht="15.75" hidden="false" customHeight="false" outlineLevel="0" collapsed="false">
      <c r="A2487" s="84" t="s">
        <v>5228</v>
      </c>
      <c r="B2487" s="192" t="s">
        <v>5229</v>
      </c>
      <c r="C2487" s="192" t="s">
        <v>4298</v>
      </c>
      <c r="D2487" s="192" t="s">
        <v>5197</v>
      </c>
      <c r="E2487" s="88" t="s">
        <v>1098</v>
      </c>
    </row>
    <row r="2488" customFormat="false" ht="15.75" hidden="false" customHeight="false" outlineLevel="0" collapsed="false">
      <c r="A2488" s="84" t="s">
        <v>5230</v>
      </c>
      <c r="B2488" s="192" t="s">
        <v>5231</v>
      </c>
      <c r="C2488" s="192" t="s">
        <v>4293</v>
      </c>
      <c r="D2488" s="192" t="s">
        <v>5197</v>
      </c>
      <c r="E2488" s="88" t="s">
        <v>1100</v>
      </c>
    </row>
    <row r="2489" customFormat="false" ht="15.75" hidden="false" customHeight="false" outlineLevel="0" collapsed="false">
      <c r="A2489" s="84" t="s">
        <v>5232</v>
      </c>
      <c r="B2489" s="192" t="s">
        <v>5233</v>
      </c>
      <c r="C2489" s="192" t="s">
        <v>257</v>
      </c>
      <c r="D2489" s="192" t="s">
        <v>5197</v>
      </c>
      <c r="E2489" s="88" t="s">
        <v>1103</v>
      </c>
    </row>
    <row r="2490" customFormat="false" ht="15.75" hidden="false" customHeight="false" outlineLevel="0" collapsed="false">
      <c r="A2490" s="84" t="s">
        <v>5234</v>
      </c>
      <c r="B2490" s="192" t="s">
        <v>5235</v>
      </c>
      <c r="C2490" s="192" t="s">
        <v>257</v>
      </c>
      <c r="D2490" s="192" t="s">
        <v>5197</v>
      </c>
      <c r="E2490" s="88" t="s">
        <v>1105</v>
      </c>
    </row>
    <row r="2491" customFormat="false" ht="15.75" hidden="false" customHeight="false" outlineLevel="0" collapsed="false">
      <c r="A2491" s="84" t="s">
        <v>5236</v>
      </c>
      <c r="B2491" s="192" t="s">
        <v>5237</v>
      </c>
      <c r="C2491" s="192" t="s">
        <v>257</v>
      </c>
      <c r="D2491" s="192" t="s">
        <v>5197</v>
      </c>
      <c r="E2491" s="88" t="s">
        <v>1107</v>
      </c>
    </row>
    <row r="2492" customFormat="false" ht="15.75" hidden="false" customHeight="false" outlineLevel="0" collapsed="false">
      <c r="A2492" s="84" t="s">
        <v>5238</v>
      </c>
      <c r="B2492" s="192" t="s">
        <v>5239</v>
      </c>
      <c r="C2492" s="192" t="s">
        <v>242</v>
      </c>
      <c r="D2492" s="192" t="s">
        <v>5197</v>
      </c>
      <c r="E2492" s="88" t="s">
        <v>1109</v>
      </c>
    </row>
    <row r="2493" customFormat="false" ht="15.75" hidden="false" customHeight="false" outlineLevel="0" collapsed="false">
      <c r="A2493" s="84" t="s">
        <v>5240</v>
      </c>
      <c r="B2493" s="192" t="s">
        <v>5241</v>
      </c>
      <c r="C2493" s="192" t="s">
        <v>257</v>
      </c>
      <c r="D2493" s="192" t="s">
        <v>5197</v>
      </c>
      <c r="E2493" s="88" t="s">
        <v>1111</v>
      </c>
    </row>
    <row r="2494" customFormat="false" ht="15.75" hidden="false" customHeight="false" outlineLevel="0" collapsed="false">
      <c r="A2494" s="84" t="s">
        <v>5242</v>
      </c>
      <c r="B2494" s="192" t="s">
        <v>5243</v>
      </c>
      <c r="C2494" s="192" t="s">
        <v>365</v>
      </c>
      <c r="D2494" s="192" t="s">
        <v>5197</v>
      </c>
      <c r="E2494" s="88" t="s">
        <v>1113</v>
      </c>
    </row>
    <row r="2495" customFormat="false" ht="15.75" hidden="false" customHeight="false" outlineLevel="0" collapsed="false">
      <c r="A2495" s="84" t="s">
        <v>5244</v>
      </c>
      <c r="B2495" s="192" t="s">
        <v>5245</v>
      </c>
      <c r="C2495" s="192" t="s">
        <v>614</v>
      </c>
      <c r="D2495" s="192" t="s">
        <v>5197</v>
      </c>
      <c r="E2495" s="88" t="s">
        <v>1115</v>
      </c>
    </row>
    <row r="2496" customFormat="false" ht="15.75" hidden="false" customHeight="false" outlineLevel="0" collapsed="false">
      <c r="A2496" s="84" t="s">
        <v>5246</v>
      </c>
      <c r="B2496" s="192" t="s">
        <v>5247</v>
      </c>
      <c r="C2496" s="192" t="s">
        <v>291</v>
      </c>
      <c r="D2496" s="192" t="s">
        <v>5248</v>
      </c>
      <c r="E2496" s="88" t="s">
        <v>1117</v>
      </c>
    </row>
    <row r="2497" customFormat="false" ht="15.75" hidden="false" customHeight="false" outlineLevel="0" collapsed="false">
      <c r="A2497" s="84" t="s">
        <v>5249</v>
      </c>
      <c r="B2497" s="192" t="s">
        <v>5250</v>
      </c>
      <c r="C2497" s="192" t="s">
        <v>4290</v>
      </c>
      <c r="D2497" s="192" t="s">
        <v>5248</v>
      </c>
      <c r="E2497" s="88" t="s">
        <v>1119</v>
      </c>
    </row>
    <row r="2498" customFormat="false" ht="15.75" hidden="false" customHeight="false" outlineLevel="0" collapsed="false">
      <c r="A2498" s="84" t="s">
        <v>5251</v>
      </c>
      <c r="B2498" s="192" t="s">
        <v>5252</v>
      </c>
      <c r="C2498" s="192" t="s">
        <v>4290</v>
      </c>
      <c r="D2498" s="192" t="s">
        <v>5248</v>
      </c>
      <c r="E2498" s="88" t="s">
        <v>1121</v>
      </c>
    </row>
    <row r="2499" customFormat="false" ht="15.75" hidden="false" customHeight="false" outlineLevel="0" collapsed="false">
      <c r="A2499" s="84" t="s">
        <v>5253</v>
      </c>
      <c r="B2499" s="192" t="s">
        <v>4722</v>
      </c>
      <c r="C2499" s="192" t="s">
        <v>4293</v>
      </c>
      <c r="D2499" s="192" t="s">
        <v>5248</v>
      </c>
      <c r="E2499" s="88" t="s">
        <v>1123</v>
      </c>
    </row>
    <row r="2500" customFormat="false" ht="15.75" hidden="false" customHeight="false" outlineLevel="0" collapsed="false">
      <c r="A2500" s="84" t="s">
        <v>5254</v>
      </c>
      <c r="B2500" s="192" t="s">
        <v>5255</v>
      </c>
      <c r="C2500" s="192" t="s">
        <v>4293</v>
      </c>
      <c r="D2500" s="192" t="s">
        <v>5248</v>
      </c>
      <c r="E2500" s="88" t="s">
        <v>1125</v>
      </c>
    </row>
    <row r="2501" customFormat="false" ht="15.75" hidden="false" customHeight="false" outlineLevel="0" collapsed="false">
      <c r="A2501" s="84" t="s">
        <v>5256</v>
      </c>
      <c r="B2501" s="192" t="s">
        <v>5257</v>
      </c>
      <c r="C2501" s="192" t="s">
        <v>4293</v>
      </c>
      <c r="D2501" s="192" t="s">
        <v>5248</v>
      </c>
      <c r="E2501" s="88" t="s">
        <v>1126</v>
      </c>
    </row>
    <row r="2502" customFormat="false" ht="15.75" hidden="false" customHeight="false" outlineLevel="0" collapsed="false">
      <c r="A2502" s="84" t="s">
        <v>5258</v>
      </c>
      <c r="B2502" s="192" t="s">
        <v>5259</v>
      </c>
      <c r="C2502" s="192" t="s">
        <v>213</v>
      </c>
      <c r="D2502" s="192" t="s">
        <v>5248</v>
      </c>
      <c r="E2502" s="88" t="s">
        <v>1128</v>
      </c>
    </row>
    <row r="2503" customFormat="false" ht="15.75" hidden="false" customHeight="false" outlineLevel="0" collapsed="false">
      <c r="A2503" s="84" t="s">
        <v>5260</v>
      </c>
      <c r="B2503" s="192" t="s">
        <v>5261</v>
      </c>
      <c r="C2503" s="192" t="s">
        <v>213</v>
      </c>
      <c r="D2503" s="192" t="s">
        <v>5248</v>
      </c>
      <c r="E2503" s="88" t="s">
        <v>1130</v>
      </c>
    </row>
    <row r="2504" customFormat="false" ht="15.75" hidden="false" customHeight="false" outlineLevel="0" collapsed="false">
      <c r="A2504" s="84" t="s">
        <v>5262</v>
      </c>
      <c r="B2504" s="192" t="s">
        <v>5263</v>
      </c>
      <c r="C2504" s="192" t="s">
        <v>213</v>
      </c>
      <c r="D2504" s="192" t="s">
        <v>5248</v>
      </c>
      <c r="E2504" s="88" t="s">
        <v>1132</v>
      </c>
    </row>
    <row r="2505" customFormat="false" ht="15.75" hidden="false" customHeight="false" outlineLevel="0" collapsed="false">
      <c r="A2505" s="84" t="s">
        <v>5264</v>
      </c>
      <c r="B2505" s="192" t="s">
        <v>5265</v>
      </c>
      <c r="C2505" s="192" t="s">
        <v>4293</v>
      </c>
      <c r="D2505" s="192" t="s">
        <v>5248</v>
      </c>
      <c r="E2505" s="88" t="s">
        <v>1134</v>
      </c>
    </row>
    <row r="2506" customFormat="false" ht="15.75" hidden="false" customHeight="false" outlineLevel="0" collapsed="false">
      <c r="A2506" s="84" t="s">
        <v>5266</v>
      </c>
      <c r="B2506" s="192" t="s">
        <v>5267</v>
      </c>
      <c r="C2506" s="192" t="s">
        <v>213</v>
      </c>
      <c r="D2506" s="192" t="s">
        <v>5248</v>
      </c>
      <c r="E2506" s="88" t="s">
        <v>1136</v>
      </c>
    </row>
    <row r="2507" customFormat="false" ht="15.75" hidden="false" customHeight="false" outlineLevel="0" collapsed="false">
      <c r="A2507" s="84" t="s">
        <v>5268</v>
      </c>
      <c r="B2507" s="192" t="s">
        <v>5269</v>
      </c>
      <c r="C2507" s="192" t="s">
        <v>213</v>
      </c>
      <c r="D2507" s="192" t="s">
        <v>5248</v>
      </c>
      <c r="E2507" s="88" t="s">
        <v>1138</v>
      </c>
    </row>
    <row r="2508" customFormat="false" ht="15.75" hidden="false" customHeight="false" outlineLevel="0" collapsed="false">
      <c r="A2508" s="84" t="s">
        <v>5270</v>
      </c>
      <c r="B2508" s="192" t="s">
        <v>5271</v>
      </c>
      <c r="C2508" s="192" t="s">
        <v>213</v>
      </c>
      <c r="D2508" s="192" t="s">
        <v>5248</v>
      </c>
      <c r="E2508" s="88" t="s">
        <v>1140</v>
      </c>
    </row>
    <row r="2509" customFormat="false" ht="15.75" hidden="false" customHeight="false" outlineLevel="0" collapsed="false">
      <c r="A2509" s="84" t="s">
        <v>5272</v>
      </c>
      <c r="B2509" s="192" t="s">
        <v>5273</v>
      </c>
      <c r="C2509" s="192" t="s">
        <v>213</v>
      </c>
      <c r="D2509" s="192" t="s">
        <v>5248</v>
      </c>
      <c r="E2509" s="88" t="s">
        <v>1142</v>
      </c>
    </row>
    <row r="2510" customFormat="false" ht="15.75" hidden="false" customHeight="false" outlineLevel="0" collapsed="false">
      <c r="A2510" s="84" t="s">
        <v>5274</v>
      </c>
      <c r="B2510" s="192" t="s">
        <v>5275</v>
      </c>
      <c r="C2510" s="192" t="s">
        <v>213</v>
      </c>
      <c r="D2510" s="192" t="s">
        <v>5248</v>
      </c>
      <c r="E2510" s="88" t="s">
        <v>1144</v>
      </c>
    </row>
    <row r="2511" customFormat="false" ht="15.75" hidden="false" customHeight="false" outlineLevel="0" collapsed="false">
      <c r="A2511" s="84" t="s">
        <v>5276</v>
      </c>
      <c r="B2511" s="192" t="s">
        <v>5277</v>
      </c>
      <c r="C2511" s="192" t="s">
        <v>213</v>
      </c>
      <c r="D2511" s="192" t="s">
        <v>5248</v>
      </c>
      <c r="E2511" s="88" t="s">
        <v>1146</v>
      </c>
    </row>
    <row r="2512" customFormat="false" ht="15.75" hidden="false" customHeight="false" outlineLevel="0" collapsed="false">
      <c r="A2512" s="84" t="s">
        <v>5278</v>
      </c>
      <c r="B2512" s="192" t="s">
        <v>5279</v>
      </c>
      <c r="C2512" s="192" t="s">
        <v>213</v>
      </c>
      <c r="D2512" s="192" t="s">
        <v>5248</v>
      </c>
      <c r="E2512" s="88" t="s">
        <v>1148</v>
      </c>
    </row>
    <row r="2513" customFormat="false" ht="15.75" hidden="false" customHeight="false" outlineLevel="0" collapsed="false">
      <c r="A2513" s="84" t="s">
        <v>5280</v>
      </c>
      <c r="B2513" s="192" t="s">
        <v>4807</v>
      </c>
      <c r="C2513" s="192" t="s">
        <v>213</v>
      </c>
      <c r="D2513" s="192" t="s">
        <v>5248</v>
      </c>
      <c r="E2513" s="88" t="s">
        <v>1150</v>
      </c>
    </row>
    <row r="2514" customFormat="false" ht="15.75" hidden="false" customHeight="false" outlineLevel="0" collapsed="false">
      <c r="A2514" s="84" t="s">
        <v>5281</v>
      </c>
      <c r="B2514" s="192" t="s">
        <v>5282</v>
      </c>
      <c r="C2514" s="192" t="s">
        <v>213</v>
      </c>
      <c r="D2514" s="192" t="s">
        <v>5248</v>
      </c>
      <c r="E2514" s="88" t="s">
        <v>1152</v>
      </c>
    </row>
    <row r="2515" customFormat="false" ht="15.75" hidden="false" customHeight="false" outlineLevel="0" collapsed="false">
      <c r="A2515" s="84" t="s">
        <v>5283</v>
      </c>
      <c r="B2515" s="192" t="s">
        <v>5284</v>
      </c>
      <c r="C2515" s="192" t="s">
        <v>4293</v>
      </c>
      <c r="D2515" s="192" t="s">
        <v>5248</v>
      </c>
      <c r="E2515" s="88" t="s">
        <v>1154</v>
      </c>
    </row>
    <row r="2516" customFormat="false" ht="15.75" hidden="false" customHeight="false" outlineLevel="0" collapsed="false">
      <c r="A2516" s="84" t="s">
        <v>5285</v>
      </c>
      <c r="B2516" s="192" t="s">
        <v>5203</v>
      </c>
      <c r="C2516" s="192" t="s">
        <v>213</v>
      </c>
      <c r="D2516" s="192" t="s">
        <v>5248</v>
      </c>
      <c r="E2516" s="88" t="s">
        <v>1156</v>
      </c>
    </row>
    <row r="2517" customFormat="false" ht="15.75" hidden="false" customHeight="false" outlineLevel="0" collapsed="false">
      <c r="A2517" s="84" t="s">
        <v>5286</v>
      </c>
      <c r="B2517" s="192" t="s">
        <v>5287</v>
      </c>
      <c r="C2517" s="192" t="s">
        <v>213</v>
      </c>
      <c r="D2517" s="192" t="s">
        <v>5248</v>
      </c>
      <c r="E2517" s="88" t="s">
        <v>1158</v>
      </c>
    </row>
    <row r="2518" customFormat="false" ht="15.75" hidden="false" customHeight="false" outlineLevel="0" collapsed="false">
      <c r="A2518" s="84" t="s">
        <v>5288</v>
      </c>
      <c r="B2518" s="192" t="s">
        <v>5289</v>
      </c>
      <c r="C2518" s="192" t="s">
        <v>213</v>
      </c>
      <c r="D2518" s="192" t="s">
        <v>5248</v>
      </c>
      <c r="E2518" s="88" t="s">
        <v>1160</v>
      </c>
    </row>
    <row r="2519" customFormat="false" ht="15.75" hidden="false" customHeight="false" outlineLevel="0" collapsed="false">
      <c r="A2519" s="84" t="s">
        <v>5290</v>
      </c>
      <c r="B2519" s="192" t="s">
        <v>5291</v>
      </c>
      <c r="C2519" s="192" t="s">
        <v>213</v>
      </c>
      <c r="D2519" s="192" t="s">
        <v>5248</v>
      </c>
      <c r="E2519" s="88" t="s">
        <v>1162</v>
      </c>
    </row>
    <row r="2520" customFormat="false" ht="15.75" hidden="false" customHeight="false" outlineLevel="0" collapsed="false">
      <c r="A2520" s="84" t="s">
        <v>5292</v>
      </c>
      <c r="B2520" s="192" t="s">
        <v>5241</v>
      </c>
      <c r="C2520" s="192" t="s">
        <v>213</v>
      </c>
      <c r="D2520" s="192" t="s">
        <v>5248</v>
      </c>
      <c r="E2520" s="88" t="s">
        <v>1164</v>
      </c>
    </row>
    <row r="2521" customFormat="false" ht="15.75" hidden="false" customHeight="false" outlineLevel="0" collapsed="false">
      <c r="A2521" s="84" t="s">
        <v>5293</v>
      </c>
      <c r="B2521" s="192" t="s">
        <v>5294</v>
      </c>
      <c r="C2521" s="192" t="s">
        <v>213</v>
      </c>
      <c r="D2521" s="192" t="s">
        <v>5248</v>
      </c>
      <c r="E2521" s="88" t="s">
        <v>1167</v>
      </c>
    </row>
    <row r="2522" customFormat="false" ht="15.75" hidden="false" customHeight="false" outlineLevel="0" collapsed="false">
      <c r="A2522" s="84" t="s">
        <v>5295</v>
      </c>
      <c r="B2522" s="192" t="s">
        <v>5296</v>
      </c>
      <c r="C2522" s="192" t="s">
        <v>4293</v>
      </c>
      <c r="D2522" s="192" t="s">
        <v>5248</v>
      </c>
      <c r="E2522" s="88" t="s">
        <v>1169</v>
      </c>
    </row>
    <row r="2523" customFormat="false" ht="15.75" hidden="false" customHeight="false" outlineLevel="0" collapsed="false">
      <c r="A2523" s="84" t="s">
        <v>5297</v>
      </c>
      <c r="B2523" s="192" t="s">
        <v>5298</v>
      </c>
      <c r="C2523" s="192" t="s">
        <v>213</v>
      </c>
      <c r="D2523" s="192" t="s">
        <v>5248</v>
      </c>
      <c r="E2523" s="88" t="s">
        <v>1171</v>
      </c>
    </row>
    <row r="2524" customFormat="false" ht="15.75" hidden="false" customHeight="false" outlineLevel="0" collapsed="false">
      <c r="A2524" s="84" t="s">
        <v>5299</v>
      </c>
      <c r="B2524" s="192" t="s">
        <v>5300</v>
      </c>
      <c r="C2524" s="192" t="s">
        <v>213</v>
      </c>
      <c r="D2524" s="192" t="s">
        <v>5248</v>
      </c>
      <c r="E2524" s="88" t="s">
        <v>1173</v>
      </c>
    </row>
    <row r="2525" customFormat="false" ht="15.75" hidden="false" customHeight="false" outlineLevel="0" collapsed="false">
      <c r="A2525" s="84" t="s">
        <v>5301</v>
      </c>
      <c r="B2525" s="192" t="s">
        <v>5302</v>
      </c>
      <c r="C2525" s="192" t="s">
        <v>213</v>
      </c>
      <c r="D2525" s="192" t="s">
        <v>5248</v>
      </c>
      <c r="E2525" s="88" t="s">
        <v>1175</v>
      </c>
    </row>
    <row r="2526" customFormat="false" ht="15.75" hidden="false" customHeight="false" outlineLevel="0" collapsed="false">
      <c r="A2526" s="84" t="s">
        <v>5303</v>
      </c>
      <c r="B2526" s="192" t="s">
        <v>5304</v>
      </c>
      <c r="C2526" s="192" t="s">
        <v>213</v>
      </c>
      <c r="D2526" s="192" t="s">
        <v>5248</v>
      </c>
      <c r="E2526" s="88" t="s">
        <v>1177</v>
      </c>
    </row>
    <row r="2527" customFormat="false" ht="15.75" hidden="false" customHeight="false" outlineLevel="0" collapsed="false">
      <c r="A2527" s="84" t="s">
        <v>5305</v>
      </c>
      <c r="B2527" s="192" t="s">
        <v>5306</v>
      </c>
      <c r="C2527" s="192" t="s">
        <v>213</v>
      </c>
      <c r="D2527" s="192" t="s">
        <v>5248</v>
      </c>
      <c r="E2527" s="88" t="s">
        <v>1179</v>
      </c>
    </row>
    <row r="2528" customFormat="false" ht="15.75" hidden="false" customHeight="false" outlineLevel="0" collapsed="false">
      <c r="A2528" s="84" t="s">
        <v>5307</v>
      </c>
      <c r="B2528" s="192" t="s">
        <v>5308</v>
      </c>
      <c r="C2528" s="192" t="s">
        <v>213</v>
      </c>
      <c r="D2528" s="192" t="s">
        <v>5248</v>
      </c>
      <c r="E2528" s="88" t="s">
        <v>1181</v>
      </c>
    </row>
    <row r="2529" customFormat="false" ht="15.75" hidden="false" customHeight="false" outlineLevel="0" collapsed="false">
      <c r="A2529" s="84" t="s">
        <v>5309</v>
      </c>
      <c r="B2529" s="192" t="s">
        <v>5310</v>
      </c>
      <c r="C2529" s="192" t="s">
        <v>213</v>
      </c>
      <c r="D2529" s="192" t="s">
        <v>5248</v>
      </c>
      <c r="E2529" s="88" t="s">
        <v>1183</v>
      </c>
    </row>
    <row r="2530" customFormat="false" ht="15.75" hidden="false" customHeight="false" outlineLevel="0" collapsed="false">
      <c r="A2530" s="84" t="s">
        <v>5311</v>
      </c>
      <c r="B2530" s="192" t="s">
        <v>5312</v>
      </c>
      <c r="C2530" s="192" t="s">
        <v>213</v>
      </c>
      <c r="D2530" s="192" t="s">
        <v>5248</v>
      </c>
      <c r="E2530" s="88" t="s">
        <v>1185</v>
      </c>
    </row>
    <row r="2531" customFormat="false" ht="15.75" hidden="false" customHeight="false" outlineLevel="0" collapsed="false">
      <c r="A2531" s="84" t="s">
        <v>5313</v>
      </c>
      <c r="B2531" s="192" t="s">
        <v>5314</v>
      </c>
      <c r="C2531" s="192" t="s">
        <v>213</v>
      </c>
      <c r="D2531" s="192" t="s">
        <v>5248</v>
      </c>
      <c r="E2531" s="88" t="s">
        <v>1187</v>
      </c>
    </row>
    <row r="2532" customFormat="false" ht="15.75" hidden="false" customHeight="false" outlineLevel="0" collapsed="false">
      <c r="A2532" s="84" t="s">
        <v>5315</v>
      </c>
      <c r="B2532" s="192" t="s">
        <v>5316</v>
      </c>
      <c r="C2532" s="192" t="s">
        <v>213</v>
      </c>
      <c r="D2532" s="192" t="s">
        <v>5248</v>
      </c>
      <c r="E2532" s="88" t="s">
        <v>1189</v>
      </c>
    </row>
    <row r="2533" customFormat="false" ht="15.75" hidden="false" customHeight="false" outlineLevel="0" collapsed="false">
      <c r="A2533" s="84" t="s">
        <v>5317</v>
      </c>
      <c r="B2533" s="192" t="s">
        <v>5318</v>
      </c>
      <c r="C2533" s="192" t="s">
        <v>213</v>
      </c>
      <c r="D2533" s="192" t="s">
        <v>5248</v>
      </c>
      <c r="E2533" s="88" t="s">
        <v>1191</v>
      </c>
    </row>
    <row r="2534" customFormat="false" ht="15.75" hidden="false" customHeight="false" outlineLevel="0" collapsed="false">
      <c r="A2534" s="84" t="s">
        <v>5319</v>
      </c>
      <c r="B2534" s="192" t="s">
        <v>5320</v>
      </c>
      <c r="C2534" s="192" t="s">
        <v>4293</v>
      </c>
      <c r="D2534" s="192" t="s">
        <v>5248</v>
      </c>
      <c r="E2534" s="88" t="s">
        <v>1193</v>
      </c>
    </row>
    <row r="2535" customFormat="false" ht="15.75" hidden="false" customHeight="false" outlineLevel="0" collapsed="false">
      <c r="A2535" s="84" t="s">
        <v>5321</v>
      </c>
      <c r="B2535" s="192" t="s">
        <v>5322</v>
      </c>
      <c r="C2535" s="192" t="s">
        <v>213</v>
      </c>
      <c r="D2535" s="192" t="s">
        <v>5248</v>
      </c>
      <c r="E2535" s="88" t="s">
        <v>1195</v>
      </c>
    </row>
    <row r="2536" customFormat="false" ht="15.75" hidden="false" customHeight="false" outlineLevel="0" collapsed="false">
      <c r="A2536" s="84" t="s">
        <v>5323</v>
      </c>
      <c r="B2536" s="192" t="s">
        <v>5324</v>
      </c>
      <c r="C2536" s="192" t="s">
        <v>213</v>
      </c>
      <c r="D2536" s="192" t="s">
        <v>5248</v>
      </c>
      <c r="E2536" s="88" t="s">
        <v>1197</v>
      </c>
    </row>
    <row r="2537" customFormat="false" ht="15.75" hidden="false" customHeight="false" outlineLevel="0" collapsed="false">
      <c r="A2537" s="84" t="s">
        <v>5325</v>
      </c>
      <c r="B2537" s="192" t="s">
        <v>5326</v>
      </c>
      <c r="C2537" s="192" t="s">
        <v>213</v>
      </c>
      <c r="D2537" s="192" t="s">
        <v>5248</v>
      </c>
      <c r="E2537" s="88" t="s">
        <v>1199</v>
      </c>
    </row>
    <row r="2538" customFormat="false" ht="15.75" hidden="false" customHeight="false" outlineLevel="0" collapsed="false">
      <c r="A2538" s="84" t="s">
        <v>5327</v>
      </c>
      <c r="B2538" s="192" t="s">
        <v>5328</v>
      </c>
      <c r="C2538" s="192" t="s">
        <v>5329</v>
      </c>
      <c r="D2538" s="196" t="s">
        <v>5330</v>
      </c>
      <c r="E2538" s="88" t="s">
        <v>1201</v>
      </c>
    </row>
    <row r="2539" customFormat="false" ht="15.75" hidden="false" customHeight="false" outlineLevel="0" collapsed="false">
      <c r="A2539" s="84" t="s">
        <v>5331</v>
      </c>
      <c r="B2539" s="192" t="s">
        <v>5332</v>
      </c>
      <c r="C2539" s="192" t="s">
        <v>4290</v>
      </c>
      <c r="D2539" s="196" t="s">
        <v>5330</v>
      </c>
      <c r="E2539" s="88" t="s">
        <v>1204</v>
      </c>
    </row>
    <row r="2540" customFormat="false" ht="15.75" hidden="false" customHeight="false" outlineLevel="0" collapsed="false">
      <c r="A2540" s="84" t="s">
        <v>5333</v>
      </c>
      <c r="B2540" s="192" t="s">
        <v>5334</v>
      </c>
      <c r="C2540" s="192" t="s">
        <v>4293</v>
      </c>
      <c r="D2540" s="196" t="s">
        <v>5330</v>
      </c>
      <c r="E2540" s="88" t="s">
        <v>1206</v>
      </c>
    </row>
    <row r="2541" customFormat="false" ht="15.75" hidden="false" customHeight="false" outlineLevel="0" collapsed="false">
      <c r="A2541" s="84" t="s">
        <v>5335</v>
      </c>
      <c r="B2541" s="192" t="s">
        <v>5336</v>
      </c>
      <c r="C2541" s="192" t="s">
        <v>4293</v>
      </c>
      <c r="D2541" s="196" t="s">
        <v>5330</v>
      </c>
      <c r="E2541" s="88" t="s">
        <v>1208</v>
      </c>
    </row>
    <row r="2542" customFormat="false" ht="15.75" hidden="false" customHeight="false" outlineLevel="0" collapsed="false">
      <c r="A2542" s="84" t="s">
        <v>5337</v>
      </c>
      <c r="B2542" s="192" t="s">
        <v>5338</v>
      </c>
      <c r="C2542" s="192" t="s">
        <v>4896</v>
      </c>
      <c r="D2542" s="196" t="s">
        <v>5330</v>
      </c>
      <c r="E2542" s="88" t="s">
        <v>1210</v>
      </c>
    </row>
    <row r="2543" customFormat="false" ht="15.75" hidden="false" customHeight="false" outlineLevel="0" collapsed="false">
      <c r="A2543" s="84" t="s">
        <v>5339</v>
      </c>
      <c r="B2543" s="192" t="s">
        <v>5340</v>
      </c>
      <c r="C2543" s="192" t="s">
        <v>1651</v>
      </c>
      <c r="D2543" s="196" t="s">
        <v>5330</v>
      </c>
      <c r="E2543" s="88" t="s">
        <v>1212</v>
      </c>
    </row>
    <row r="2544" customFormat="false" ht="15.75" hidden="false" customHeight="false" outlineLevel="0" collapsed="false">
      <c r="A2544" s="84" t="s">
        <v>5341</v>
      </c>
      <c r="B2544" s="192" t="s">
        <v>5342</v>
      </c>
      <c r="C2544" s="192" t="s">
        <v>4293</v>
      </c>
      <c r="D2544" s="196" t="s">
        <v>5330</v>
      </c>
      <c r="E2544" s="88" t="s">
        <v>1214</v>
      </c>
    </row>
    <row r="2545" customFormat="false" ht="15.75" hidden="false" customHeight="false" outlineLevel="0" collapsed="false">
      <c r="A2545" s="84" t="s">
        <v>5343</v>
      </c>
      <c r="B2545" s="192" t="s">
        <v>5344</v>
      </c>
      <c r="C2545" s="192" t="s">
        <v>1651</v>
      </c>
      <c r="D2545" s="196" t="s">
        <v>5330</v>
      </c>
      <c r="E2545" s="88" t="s">
        <v>1216</v>
      </c>
    </row>
    <row r="2546" customFormat="false" ht="15.75" hidden="false" customHeight="false" outlineLevel="0" collapsed="false">
      <c r="A2546" s="84" t="s">
        <v>5345</v>
      </c>
      <c r="B2546" s="192" t="s">
        <v>5346</v>
      </c>
      <c r="C2546" s="192" t="s">
        <v>4760</v>
      </c>
      <c r="D2546" s="196" t="s">
        <v>5330</v>
      </c>
      <c r="E2546" s="88" t="s">
        <v>1218</v>
      </c>
    </row>
    <row r="2547" customFormat="false" ht="15.75" hidden="false" customHeight="false" outlineLevel="0" collapsed="false">
      <c r="A2547" s="84" t="s">
        <v>5347</v>
      </c>
      <c r="B2547" s="192" t="s">
        <v>5348</v>
      </c>
      <c r="C2547" s="192" t="s">
        <v>1651</v>
      </c>
      <c r="D2547" s="196" t="s">
        <v>5330</v>
      </c>
      <c r="E2547" s="88" t="s">
        <v>1220</v>
      </c>
    </row>
    <row r="2548" customFormat="false" ht="15.75" hidden="false" customHeight="false" outlineLevel="0" collapsed="false">
      <c r="A2548" s="84" t="s">
        <v>5349</v>
      </c>
      <c r="B2548" s="192" t="s">
        <v>5350</v>
      </c>
      <c r="C2548" s="192" t="s">
        <v>4293</v>
      </c>
      <c r="D2548" s="196" t="s">
        <v>5330</v>
      </c>
      <c r="E2548" s="88" t="s">
        <v>1222</v>
      </c>
    </row>
    <row r="2549" customFormat="false" ht="15.75" hidden="false" customHeight="false" outlineLevel="0" collapsed="false">
      <c r="A2549" s="84" t="s">
        <v>5351</v>
      </c>
      <c r="B2549" s="195" t="s">
        <v>5352</v>
      </c>
      <c r="C2549" s="192" t="s">
        <v>1651</v>
      </c>
      <c r="D2549" s="196" t="s">
        <v>5330</v>
      </c>
      <c r="E2549" s="88" t="s">
        <v>1224</v>
      </c>
    </row>
    <row r="2550" customFormat="false" ht="15.75" hidden="false" customHeight="false" outlineLevel="0" collapsed="false">
      <c r="A2550" s="84" t="s">
        <v>5353</v>
      </c>
      <c r="B2550" s="192" t="s">
        <v>5354</v>
      </c>
      <c r="C2550" s="192" t="s">
        <v>4535</v>
      </c>
      <c r="D2550" s="196" t="s">
        <v>5330</v>
      </c>
      <c r="E2550" s="88" t="s">
        <v>1226</v>
      </c>
    </row>
    <row r="2551" customFormat="false" ht="15.75" hidden="false" customHeight="false" outlineLevel="0" collapsed="false">
      <c r="A2551" s="84" t="s">
        <v>5355</v>
      </c>
      <c r="B2551" s="192" t="s">
        <v>5356</v>
      </c>
      <c r="C2551" s="192" t="s">
        <v>1651</v>
      </c>
      <c r="D2551" s="196" t="s">
        <v>5330</v>
      </c>
      <c r="E2551" s="88" t="s">
        <v>1228</v>
      </c>
    </row>
    <row r="2552" customFormat="false" ht="15.75" hidden="false" customHeight="false" outlineLevel="0" collapsed="false">
      <c r="A2552" s="84" t="s">
        <v>5357</v>
      </c>
      <c r="B2552" s="192" t="s">
        <v>5358</v>
      </c>
      <c r="C2552" s="192" t="s">
        <v>370</v>
      </c>
      <c r="D2552" s="196" t="s">
        <v>5330</v>
      </c>
      <c r="E2552" s="88" t="s">
        <v>1230</v>
      </c>
    </row>
    <row r="2553" customFormat="false" ht="15.75" hidden="false" customHeight="false" outlineLevel="0" collapsed="false">
      <c r="A2553" s="84" t="s">
        <v>5359</v>
      </c>
      <c r="B2553" s="192" t="s">
        <v>5360</v>
      </c>
      <c r="C2553" s="192" t="s">
        <v>242</v>
      </c>
      <c r="D2553" s="196" t="s">
        <v>5330</v>
      </c>
      <c r="E2553" s="88" t="s">
        <v>1232</v>
      </c>
    </row>
    <row r="2554" customFormat="false" ht="15.75" hidden="false" customHeight="false" outlineLevel="0" collapsed="false">
      <c r="A2554" s="84" t="s">
        <v>5361</v>
      </c>
      <c r="B2554" s="192" t="s">
        <v>5362</v>
      </c>
      <c r="C2554" s="192" t="s">
        <v>1651</v>
      </c>
      <c r="D2554" s="196" t="s">
        <v>5330</v>
      </c>
      <c r="E2554" s="88" t="s">
        <v>1234</v>
      </c>
    </row>
    <row r="2555" customFormat="false" ht="15.75" hidden="false" customHeight="false" outlineLevel="0" collapsed="false">
      <c r="A2555" s="84" t="s">
        <v>5363</v>
      </c>
      <c r="B2555" s="192" t="s">
        <v>5364</v>
      </c>
      <c r="C2555" s="192" t="s">
        <v>1651</v>
      </c>
      <c r="D2555" s="196" t="s">
        <v>5330</v>
      </c>
      <c r="E2555" s="88" t="s">
        <v>1236</v>
      </c>
    </row>
    <row r="2556" customFormat="false" ht="15.75" hidden="false" customHeight="false" outlineLevel="0" collapsed="false">
      <c r="A2556" s="84" t="s">
        <v>5365</v>
      </c>
      <c r="B2556" s="192" t="s">
        <v>5366</v>
      </c>
      <c r="C2556" s="192" t="s">
        <v>1651</v>
      </c>
      <c r="D2556" s="196" t="s">
        <v>5330</v>
      </c>
      <c r="E2556" s="88" t="s">
        <v>1238</v>
      </c>
    </row>
    <row r="2557" customFormat="false" ht="15.75" hidden="false" customHeight="false" outlineLevel="0" collapsed="false">
      <c r="A2557" s="84" t="s">
        <v>5367</v>
      </c>
      <c r="B2557" s="192" t="s">
        <v>5368</v>
      </c>
      <c r="C2557" s="192" t="s">
        <v>1651</v>
      </c>
      <c r="D2557" s="196" t="s">
        <v>5330</v>
      </c>
      <c r="E2557" s="88" t="s">
        <v>1240</v>
      </c>
    </row>
    <row r="2558" customFormat="false" ht="15.75" hidden="false" customHeight="false" outlineLevel="0" collapsed="false">
      <c r="A2558" s="84" t="s">
        <v>5369</v>
      </c>
      <c r="B2558" s="192" t="s">
        <v>5370</v>
      </c>
      <c r="C2558" s="192" t="s">
        <v>1651</v>
      </c>
      <c r="D2558" s="196" t="s">
        <v>5330</v>
      </c>
      <c r="E2558" s="88" t="s">
        <v>1242</v>
      </c>
    </row>
    <row r="2559" customFormat="false" ht="15.75" hidden="false" customHeight="false" outlineLevel="0" collapsed="false">
      <c r="A2559" s="84" t="s">
        <v>5371</v>
      </c>
      <c r="B2559" s="192" t="s">
        <v>5372</v>
      </c>
      <c r="C2559" s="192" t="s">
        <v>1651</v>
      </c>
      <c r="D2559" s="196" t="s">
        <v>5330</v>
      </c>
      <c r="E2559" s="88" t="s">
        <v>1244</v>
      </c>
    </row>
    <row r="2560" customFormat="false" ht="15.75" hidden="false" customHeight="false" outlineLevel="0" collapsed="false">
      <c r="A2560" s="84" t="s">
        <v>5373</v>
      </c>
      <c r="B2560" s="192" t="s">
        <v>5374</v>
      </c>
      <c r="C2560" s="192" t="s">
        <v>1651</v>
      </c>
      <c r="D2560" s="196" t="s">
        <v>5330</v>
      </c>
      <c r="E2560" s="88" t="s">
        <v>1246</v>
      </c>
    </row>
    <row r="2561" customFormat="false" ht="15.75" hidden="false" customHeight="false" outlineLevel="0" collapsed="false">
      <c r="A2561" s="84" t="s">
        <v>5375</v>
      </c>
      <c r="B2561" s="195" t="s">
        <v>5376</v>
      </c>
      <c r="C2561" s="192" t="s">
        <v>1651</v>
      </c>
      <c r="D2561" s="196" t="s">
        <v>5330</v>
      </c>
      <c r="E2561" s="88" t="s">
        <v>1248</v>
      </c>
    </row>
    <row r="2562" customFormat="false" ht="15.75" hidden="false" customHeight="false" outlineLevel="0" collapsed="false">
      <c r="A2562" s="84" t="s">
        <v>5377</v>
      </c>
      <c r="B2562" s="195" t="s">
        <v>5378</v>
      </c>
      <c r="C2562" s="192" t="s">
        <v>1651</v>
      </c>
      <c r="D2562" s="196" t="s">
        <v>5330</v>
      </c>
      <c r="E2562" s="88" t="s">
        <v>1250</v>
      </c>
    </row>
    <row r="2563" customFormat="false" ht="15.75" hidden="false" customHeight="false" outlineLevel="0" collapsed="false">
      <c r="A2563" s="84" t="s">
        <v>5379</v>
      </c>
      <c r="B2563" s="195" t="s">
        <v>5380</v>
      </c>
      <c r="C2563" s="192" t="s">
        <v>1651</v>
      </c>
      <c r="D2563" s="196" t="s">
        <v>5330</v>
      </c>
      <c r="E2563" s="88" t="s">
        <v>1252</v>
      </c>
    </row>
    <row r="2564" customFormat="false" ht="15.75" hidden="false" customHeight="false" outlineLevel="0" collapsed="false">
      <c r="A2564" s="84" t="s">
        <v>5381</v>
      </c>
      <c r="B2564" s="195" t="s">
        <v>5382</v>
      </c>
      <c r="C2564" s="192" t="s">
        <v>1651</v>
      </c>
      <c r="D2564" s="196" t="s">
        <v>5330</v>
      </c>
      <c r="E2564" s="88" t="s">
        <v>1254</v>
      </c>
    </row>
    <row r="2565" customFormat="false" ht="15.75" hidden="false" customHeight="false" outlineLevel="0" collapsed="false">
      <c r="A2565" s="84" t="s">
        <v>5383</v>
      </c>
      <c r="B2565" s="195" t="s">
        <v>5384</v>
      </c>
      <c r="C2565" s="192" t="s">
        <v>1651</v>
      </c>
      <c r="D2565" s="196" t="s">
        <v>5330</v>
      </c>
      <c r="E2565" s="88" t="s">
        <v>1256</v>
      </c>
    </row>
    <row r="2566" customFormat="false" ht="15.75" hidden="false" customHeight="false" outlineLevel="0" collapsed="false">
      <c r="A2566" s="84" t="s">
        <v>5385</v>
      </c>
      <c r="B2566" s="195" t="s">
        <v>5386</v>
      </c>
      <c r="C2566" s="192" t="s">
        <v>5387</v>
      </c>
      <c r="D2566" s="196" t="s">
        <v>5330</v>
      </c>
      <c r="E2566" s="88" t="s">
        <v>1258</v>
      </c>
    </row>
    <row r="2567" customFormat="false" ht="15.75" hidden="false" customHeight="false" outlineLevel="0" collapsed="false">
      <c r="A2567" s="84" t="s">
        <v>5388</v>
      </c>
      <c r="B2567" s="195" t="s">
        <v>5389</v>
      </c>
      <c r="C2567" s="192" t="s">
        <v>1651</v>
      </c>
      <c r="D2567" s="196" t="s">
        <v>5330</v>
      </c>
      <c r="E2567" s="88" t="s">
        <v>1260</v>
      </c>
    </row>
    <row r="2568" customFormat="false" ht="15.75" hidden="false" customHeight="false" outlineLevel="0" collapsed="false">
      <c r="A2568" s="84" t="s">
        <v>5390</v>
      </c>
      <c r="B2568" s="195" t="s">
        <v>5391</v>
      </c>
      <c r="C2568" s="192" t="s">
        <v>1651</v>
      </c>
      <c r="D2568" s="196" t="s">
        <v>5330</v>
      </c>
      <c r="E2568" s="88" t="s">
        <v>1262</v>
      </c>
    </row>
    <row r="2569" customFormat="false" ht="15.75" hidden="false" customHeight="false" outlineLevel="0" collapsed="false">
      <c r="A2569" s="84" t="s">
        <v>5392</v>
      </c>
      <c r="B2569" s="195" t="s">
        <v>5393</v>
      </c>
      <c r="C2569" s="192" t="s">
        <v>1651</v>
      </c>
      <c r="D2569" s="196" t="s">
        <v>5330</v>
      </c>
      <c r="E2569" s="88" t="s">
        <v>1264</v>
      </c>
    </row>
    <row r="2570" customFormat="false" ht="15.75" hidden="false" customHeight="false" outlineLevel="0" collapsed="false">
      <c r="A2570" s="84" t="s">
        <v>5394</v>
      </c>
      <c r="B2570" s="195" t="s">
        <v>5395</v>
      </c>
      <c r="C2570" s="192" t="s">
        <v>1651</v>
      </c>
      <c r="D2570" s="196" t="s">
        <v>5330</v>
      </c>
      <c r="E2570" s="88" t="s">
        <v>1266</v>
      </c>
    </row>
    <row r="2571" customFormat="false" ht="15.75" hidden="false" customHeight="false" outlineLevel="0" collapsed="false">
      <c r="A2571" s="84" t="s">
        <v>5396</v>
      </c>
      <c r="B2571" s="195" t="s">
        <v>5397</v>
      </c>
      <c r="C2571" s="192" t="s">
        <v>1651</v>
      </c>
      <c r="D2571" s="196" t="s">
        <v>5330</v>
      </c>
      <c r="E2571" s="88" t="s">
        <v>1268</v>
      </c>
    </row>
    <row r="2572" customFormat="false" ht="15.75" hidden="false" customHeight="false" outlineLevel="0" collapsed="false">
      <c r="A2572" s="84" t="s">
        <v>5398</v>
      </c>
      <c r="B2572" s="195" t="s">
        <v>5399</v>
      </c>
      <c r="C2572" s="192" t="s">
        <v>1651</v>
      </c>
      <c r="D2572" s="196" t="s">
        <v>5330</v>
      </c>
      <c r="E2572" s="88" t="s">
        <v>1270</v>
      </c>
    </row>
    <row r="2573" customFormat="false" ht="15.75" hidden="false" customHeight="false" outlineLevel="0" collapsed="false">
      <c r="A2573" s="84" t="s">
        <v>5400</v>
      </c>
      <c r="B2573" s="195" t="s">
        <v>5401</v>
      </c>
      <c r="C2573" s="192" t="s">
        <v>1651</v>
      </c>
      <c r="D2573" s="196" t="s">
        <v>5330</v>
      </c>
      <c r="E2573" s="88" t="s">
        <v>1272</v>
      </c>
    </row>
    <row r="2574" customFormat="false" ht="15.75" hidden="false" customHeight="false" outlineLevel="0" collapsed="false">
      <c r="A2574" s="84" t="s">
        <v>5402</v>
      </c>
      <c r="B2574" s="195" t="s">
        <v>5403</v>
      </c>
      <c r="C2574" s="192" t="s">
        <v>4293</v>
      </c>
      <c r="D2574" s="196" t="s">
        <v>5330</v>
      </c>
      <c r="E2574" s="88" t="s">
        <v>1274</v>
      </c>
    </row>
    <row r="2575" customFormat="false" ht="15.75" hidden="false" customHeight="false" outlineLevel="0" collapsed="false">
      <c r="A2575" s="84" t="s">
        <v>5404</v>
      </c>
      <c r="B2575" s="195" t="s">
        <v>5405</v>
      </c>
      <c r="C2575" s="192" t="s">
        <v>4293</v>
      </c>
      <c r="D2575" s="196" t="s">
        <v>5330</v>
      </c>
      <c r="E2575" s="88" t="s">
        <v>1277</v>
      </c>
    </row>
    <row r="2576" customFormat="false" ht="15.75" hidden="false" customHeight="false" outlineLevel="0" collapsed="false">
      <c r="A2576" s="84" t="s">
        <v>5406</v>
      </c>
      <c r="B2576" s="195" t="s">
        <v>5407</v>
      </c>
      <c r="C2576" s="192" t="s">
        <v>1651</v>
      </c>
      <c r="D2576" s="196" t="s">
        <v>5330</v>
      </c>
      <c r="E2576" s="88" t="s">
        <v>1279</v>
      </c>
    </row>
    <row r="2577" customFormat="false" ht="15.75" hidden="false" customHeight="false" outlineLevel="0" collapsed="false">
      <c r="A2577" s="84" t="s">
        <v>5408</v>
      </c>
      <c r="B2577" s="195" t="s">
        <v>5409</v>
      </c>
      <c r="C2577" s="192" t="s">
        <v>1854</v>
      </c>
      <c r="D2577" s="196" t="s">
        <v>5330</v>
      </c>
      <c r="E2577" s="88" t="s">
        <v>1282</v>
      </c>
    </row>
    <row r="2578" customFormat="false" ht="15.75" hidden="false" customHeight="false" outlineLevel="0" collapsed="false">
      <c r="A2578" s="84" t="s">
        <v>5410</v>
      </c>
      <c r="B2578" s="195" t="s">
        <v>5411</v>
      </c>
      <c r="C2578" s="192" t="s">
        <v>4344</v>
      </c>
      <c r="D2578" s="196" t="s">
        <v>5330</v>
      </c>
      <c r="E2578" s="88" t="s">
        <v>1284</v>
      </c>
    </row>
    <row r="2579" customFormat="false" ht="15.75" hidden="false" customHeight="false" outlineLevel="0" collapsed="false">
      <c r="A2579" s="84" t="s">
        <v>5412</v>
      </c>
      <c r="B2579" s="202" t="s">
        <v>5413</v>
      </c>
      <c r="C2579" s="196" t="s">
        <v>5414</v>
      </c>
      <c r="D2579" s="196" t="s">
        <v>5415</v>
      </c>
      <c r="E2579" s="88" t="s">
        <v>1286</v>
      </c>
    </row>
    <row r="2580" customFormat="false" ht="15.75" hidden="false" customHeight="false" outlineLevel="0" collapsed="false">
      <c r="A2580" s="84" t="s">
        <v>5416</v>
      </c>
      <c r="B2580" s="202" t="s">
        <v>5417</v>
      </c>
      <c r="C2580" s="196" t="s">
        <v>5418</v>
      </c>
      <c r="D2580" s="196" t="s">
        <v>5415</v>
      </c>
      <c r="E2580" s="88" t="s">
        <v>1288</v>
      </c>
    </row>
    <row r="2581" customFormat="false" ht="15.75" hidden="false" customHeight="false" outlineLevel="0" collapsed="false">
      <c r="A2581" s="84" t="s">
        <v>5419</v>
      </c>
      <c r="B2581" s="202" t="s">
        <v>5420</v>
      </c>
      <c r="C2581" s="196" t="s">
        <v>4781</v>
      </c>
      <c r="D2581" s="196" t="s">
        <v>5415</v>
      </c>
      <c r="E2581" s="88" t="s">
        <v>1290</v>
      </c>
    </row>
    <row r="2582" customFormat="false" ht="15.75" hidden="false" customHeight="false" outlineLevel="0" collapsed="false">
      <c r="A2582" s="84" t="s">
        <v>5421</v>
      </c>
      <c r="B2582" s="202" t="s">
        <v>5422</v>
      </c>
      <c r="C2582" s="196" t="s">
        <v>4344</v>
      </c>
      <c r="D2582" s="196" t="s">
        <v>5415</v>
      </c>
      <c r="E2582" s="88" t="s">
        <v>1292</v>
      </c>
    </row>
    <row r="2583" customFormat="false" ht="15.75" hidden="false" customHeight="false" outlineLevel="0" collapsed="false">
      <c r="A2583" s="84" t="s">
        <v>5423</v>
      </c>
      <c r="B2583" s="202" t="s">
        <v>5424</v>
      </c>
      <c r="C2583" s="196" t="s">
        <v>4781</v>
      </c>
      <c r="D2583" s="196" t="s">
        <v>5415</v>
      </c>
      <c r="E2583" s="88" t="s">
        <v>1294</v>
      </c>
    </row>
    <row r="2584" customFormat="false" ht="15.75" hidden="false" customHeight="false" outlineLevel="0" collapsed="false">
      <c r="A2584" s="84" t="s">
        <v>5425</v>
      </c>
      <c r="B2584" s="202" t="s">
        <v>5426</v>
      </c>
      <c r="C2584" s="196" t="s">
        <v>4781</v>
      </c>
      <c r="D2584" s="196" t="s">
        <v>5415</v>
      </c>
      <c r="E2584" s="88" t="s">
        <v>1296</v>
      </c>
    </row>
    <row r="2585" customFormat="false" ht="15.75" hidden="false" customHeight="false" outlineLevel="0" collapsed="false">
      <c r="A2585" s="84" t="s">
        <v>5427</v>
      </c>
      <c r="B2585" s="202" t="s">
        <v>5428</v>
      </c>
      <c r="C2585" s="196" t="s">
        <v>4781</v>
      </c>
      <c r="D2585" s="196" t="s">
        <v>5415</v>
      </c>
      <c r="E2585" s="88" t="s">
        <v>1298</v>
      </c>
    </row>
    <row r="2586" customFormat="false" ht="15.75" hidden="false" customHeight="false" outlineLevel="0" collapsed="false">
      <c r="A2586" s="84" t="s">
        <v>5429</v>
      </c>
      <c r="B2586" s="202" t="s">
        <v>5430</v>
      </c>
      <c r="C2586" s="196" t="s">
        <v>4896</v>
      </c>
      <c r="D2586" s="196" t="s">
        <v>5415</v>
      </c>
      <c r="E2586" s="88" t="s">
        <v>1300</v>
      </c>
    </row>
    <row r="2587" customFormat="false" ht="15.75" hidden="false" customHeight="false" outlineLevel="0" collapsed="false">
      <c r="A2587" s="84" t="s">
        <v>5431</v>
      </c>
      <c r="B2587" s="202" t="s">
        <v>5432</v>
      </c>
      <c r="C2587" s="196" t="s">
        <v>4781</v>
      </c>
      <c r="D2587" s="196" t="s">
        <v>5415</v>
      </c>
      <c r="E2587" s="88" t="s">
        <v>1302</v>
      </c>
    </row>
    <row r="2588" customFormat="false" ht="15.75" hidden="false" customHeight="false" outlineLevel="0" collapsed="false">
      <c r="A2588" s="84" t="s">
        <v>5433</v>
      </c>
      <c r="B2588" s="202" t="s">
        <v>5434</v>
      </c>
      <c r="C2588" s="196" t="s">
        <v>4781</v>
      </c>
      <c r="D2588" s="196" t="s">
        <v>5415</v>
      </c>
      <c r="E2588" s="88" t="s">
        <v>1304</v>
      </c>
    </row>
    <row r="2589" customFormat="false" ht="15.75" hidden="false" customHeight="false" outlineLevel="0" collapsed="false">
      <c r="A2589" s="84" t="s">
        <v>5435</v>
      </c>
      <c r="B2589" s="202" t="s">
        <v>5436</v>
      </c>
      <c r="C2589" s="196" t="s">
        <v>4293</v>
      </c>
      <c r="D2589" s="196" t="s">
        <v>5415</v>
      </c>
      <c r="E2589" s="88" t="s">
        <v>1306</v>
      </c>
    </row>
    <row r="2590" customFormat="false" ht="15.75" hidden="false" customHeight="false" outlineLevel="0" collapsed="false">
      <c r="A2590" s="84" t="s">
        <v>5437</v>
      </c>
      <c r="B2590" s="202" t="s">
        <v>5438</v>
      </c>
      <c r="C2590" s="196" t="s">
        <v>4344</v>
      </c>
      <c r="D2590" s="196" t="s">
        <v>5415</v>
      </c>
      <c r="E2590" s="88" t="s">
        <v>1308</v>
      </c>
    </row>
    <row r="2591" customFormat="false" ht="15.75" hidden="false" customHeight="false" outlineLevel="0" collapsed="false">
      <c r="A2591" s="84" t="s">
        <v>5439</v>
      </c>
      <c r="B2591" s="202" t="s">
        <v>5440</v>
      </c>
      <c r="C2591" s="196" t="s">
        <v>370</v>
      </c>
      <c r="D2591" s="196" t="s">
        <v>5415</v>
      </c>
      <c r="E2591" s="88" t="s">
        <v>1310</v>
      </c>
    </row>
    <row r="2592" customFormat="false" ht="15.75" hidden="false" customHeight="false" outlineLevel="0" collapsed="false">
      <c r="A2592" s="84" t="s">
        <v>5441</v>
      </c>
      <c r="B2592" s="202" t="s">
        <v>5442</v>
      </c>
      <c r="C2592" s="196" t="s">
        <v>4781</v>
      </c>
      <c r="D2592" s="196" t="s">
        <v>5415</v>
      </c>
      <c r="E2592" s="88" t="s">
        <v>1312</v>
      </c>
    </row>
    <row r="2593" customFormat="false" ht="15.75" hidden="false" customHeight="false" outlineLevel="0" collapsed="false">
      <c r="A2593" s="84" t="s">
        <v>5443</v>
      </c>
      <c r="B2593" s="202" t="s">
        <v>5444</v>
      </c>
      <c r="C2593" s="196" t="s">
        <v>4781</v>
      </c>
      <c r="D2593" s="196" t="s">
        <v>5415</v>
      </c>
      <c r="E2593" s="88" t="s">
        <v>1314</v>
      </c>
    </row>
    <row r="2594" customFormat="false" ht="15.75" hidden="false" customHeight="false" outlineLevel="0" collapsed="false">
      <c r="A2594" s="84" t="s">
        <v>5445</v>
      </c>
      <c r="B2594" s="202" t="s">
        <v>5446</v>
      </c>
      <c r="C2594" s="196" t="s">
        <v>4781</v>
      </c>
      <c r="D2594" s="196" t="s">
        <v>5415</v>
      </c>
      <c r="E2594" s="88" t="s">
        <v>1316</v>
      </c>
    </row>
    <row r="2595" customFormat="false" ht="15.75" hidden="false" customHeight="false" outlineLevel="0" collapsed="false">
      <c r="A2595" s="84" t="s">
        <v>5447</v>
      </c>
      <c r="B2595" s="202" t="s">
        <v>5448</v>
      </c>
      <c r="C2595" s="196" t="s">
        <v>4293</v>
      </c>
      <c r="D2595" s="196" t="s">
        <v>5415</v>
      </c>
      <c r="E2595" s="88" t="s">
        <v>1320</v>
      </c>
    </row>
    <row r="2596" customFormat="false" ht="15.75" hidden="false" customHeight="false" outlineLevel="0" collapsed="false">
      <c r="A2596" s="84" t="s">
        <v>5449</v>
      </c>
      <c r="B2596" s="202" t="s">
        <v>5450</v>
      </c>
      <c r="C2596" s="196" t="s">
        <v>4781</v>
      </c>
      <c r="D2596" s="196" t="s">
        <v>5415</v>
      </c>
      <c r="E2596" s="88" t="s">
        <v>1322</v>
      </c>
    </row>
    <row r="2597" customFormat="false" ht="15.75" hidden="false" customHeight="false" outlineLevel="0" collapsed="false">
      <c r="A2597" s="84" t="s">
        <v>5451</v>
      </c>
      <c r="B2597" s="202" t="s">
        <v>5452</v>
      </c>
      <c r="C2597" s="196" t="s">
        <v>4781</v>
      </c>
      <c r="D2597" s="196" t="s">
        <v>5415</v>
      </c>
      <c r="E2597" s="88" t="s">
        <v>1324</v>
      </c>
    </row>
    <row r="2598" customFormat="false" ht="15.75" hidden="false" customHeight="false" outlineLevel="0" collapsed="false">
      <c r="A2598" s="84" t="s">
        <v>5453</v>
      </c>
      <c r="B2598" s="202" t="s">
        <v>5454</v>
      </c>
      <c r="C2598" s="196" t="s">
        <v>4781</v>
      </c>
      <c r="D2598" s="196" t="s">
        <v>5415</v>
      </c>
      <c r="E2598" s="88" t="s">
        <v>1326</v>
      </c>
    </row>
    <row r="2599" customFormat="false" ht="15.75" hidden="false" customHeight="false" outlineLevel="0" collapsed="false">
      <c r="A2599" s="84" t="s">
        <v>5455</v>
      </c>
      <c r="B2599" s="202" t="s">
        <v>5456</v>
      </c>
      <c r="C2599" s="196" t="s">
        <v>4344</v>
      </c>
      <c r="D2599" s="196" t="s">
        <v>5415</v>
      </c>
      <c r="E2599" s="88" t="s">
        <v>1328</v>
      </c>
    </row>
    <row r="2600" customFormat="false" ht="15.75" hidden="false" customHeight="false" outlineLevel="0" collapsed="false">
      <c r="A2600" s="84" t="s">
        <v>5457</v>
      </c>
      <c r="B2600" s="202" t="s">
        <v>5458</v>
      </c>
      <c r="C2600" s="196" t="s">
        <v>4781</v>
      </c>
      <c r="D2600" s="196" t="s">
        <v>5415</v>
      </c>
      <c r="E2600" s="88" t="s">
        <v>1330</v>
      </c>
    </row>
    <row r="2601" customFormat="false" ht="15.75" hidden="false" customHeight="false" outlineLevel="0" collapsed="false">
      <c r="A2601" s="84" t="s">
        <v>5459</v>
      </c>
      <c r="B2601" s="202" t="s">
        <v>5460</v>
      </c>
      <c r="C2601" s="196" t="s">
        <v>4293</v>
      </c>
      <c r="D2601" s="196" t="s">
        <v>5415</v>
      </c>
      <c r="E2601" s="88" t="s">
        <v>1332</v>
      </c>
    </row>
    <row r="2602" customFormat="false" ht="15.75" hidden="false" customHeight="false" outlineLevel="0" collapsed="false">
      <c r="A2602" s="84" t="s">
        <v>5461</v>
      </c>
      <c r="B2602" s="202" t="s">
        <v>5462</v>
      </c>
      <c r="C2602" s="196" t="s">
        <v>4781</v>
      </c>
      <c r="D2602" s="196" t="s">
        <v>5415</v>
      </c>
      <c r="E2602" s="88" t="s">
        <v>1334</v>
      </c>
    </row>
    <row r="2603" customFormat="false" ht="15.75" hidden="false" customHeight="false" outlineLevel="0" collapsed="false">
      <c r="A2603" s="84" t="s">
        <v>5463</v>
      </c>
      <c r="B2603" s="202" t="s">
        <v>5464</v>
      </c>
      <c r="C2603" s="196" t="s">
        <v>4293</v>
      </c>
      <c r="D2603" s="196" t="s">
        <v>5415</v>
      </c>
      <c r="E2603" s="88" t="s">
        <v>1336</v>
      </c>
    </row>
    <row r="2604" customFormat="false" ht="15.75" hidden="false" customHeight="false" outlineLevel="0" collapsed="false">
      <c r="A2604" s="84" t="s">
        <v>5465</v>
      </c>
      <c r="B2604" s="192" t="s">
        <v>5466</v>
      </c>
      <c r="C2604" s="192" t="s">
        <v>291</v>
      </c>
      <c r="D2604" s="192" t="s">
        <v>5467</v>
      </c>
      <c r="E2604" s="88" t="s">
        <v>1338</v>
      </c>
    </row>
    <row r="2605" customFormat="false" ht="15.75" hidden="false" customHeight="false" outlineLevel="0" collapsed="false">
      <c r="A2605" s="84" t="s">
        <v>5468</v>
      </c>
      <c r="B2605" s="192" t="s">
        <v>5469</v>
      </c>
      <c r="C2605" s="192" t="s">
        <v>4290</v>
      </c>
      <c r="D2605" s="192" t="s">
        <v>5467</v>
      </c>
      <c r="E2605" s="88" t="s">
        <v>1340</v>
      </c>
    </row>
    <row r="2606" customFormat="false" ht="15.75" hidden="false" customHeight="false" outlineLevel="0" collapsed="false">
      <c r="A2606" s="84" t="s">
        <v>5470</v>
      </c>
      <c r="B2606" s="192" t="s">
        <v>5471</v>
      </c>
      <c r="C2606" s="192" t="s">
        <v>4293</v>
      </c>
      <c r="D2606" s="192" t="s">
        <v>5467</v>
      </c>
      <c r="E2606" s="88" t="s">
        <v>1342</v>
      </c>
    </row>
    <row r="2607" customFormat="false" ht="15.75" hidden="false" customHeight="false" outlineLevel="0" collapsed="false">
      <c r="A2607" s="84" t="s">
        <v>5472</v>
      </c>
      <c r="B2607" s="192" t="s">
        <v>5473</v>
      </c>
      <c r="C2607" s="192" t="s">
        <v>4293</v>
      </c>
      <c r="D2607" s="192" t="s">
        <v>5467</v>
      </c>
      <c r="E2607" s="88" t="s">
        <v>1344</v>
      </c>
    </row>
    <row r="2608" customFormat="false" ht="15.75" hidden="false" customHeight="false" outlineLevel="0" collapsed="false">
      <c r="A2608" s="84" t="s">
        <v>5474</v>
      </c>
      <c r="B2608" s="192" t="s">
        <v>5475</v>
      </c>
      <c r="C2608" s="192" t="s">
        <v>4298</v>
      </c>
      <c r="D2608" s="192" t="s">
        <v>5467</v>
      </c>
      <c r="E2608" s="88" t="s">
        <v>1346</v>
      </c>
    </row>
    <row r="2609" customFormat="false" ht="15.75" hidden="false" customHeight="false" outlineLevel="0" collapsed="false">
      <c r="A2609" s="84" t="s">
        <v>5476</v>
      </c>
      <c r="B2609" s="192" t="s">
        <v>4891</v>
      </c>
      <c r="C2609" s="192" t="s">
        <v>4896</v>
      </c>
      <c r="D2609" s="192" t="s">
        <v>5467</v>
      </c>
      <c r="E2609" s="88" t="s">
        <v>1348</v>
      </c>
    </row>
    <row r="2610" customFormat="false" ht="15.75" hidden="false" customHeight="false" outlineLevel="0" collapsed="false">
      <c r="A2610" s="84" t="s">
        <v>5477</v>
      </c>
      <c r="B2610" s="192" t="s">
        <v>5478</v>
      </c>
      <c r="C2610" s="192" t="s">
        <v>4293</v>
      </c>
      <c r="D2610" s="192" t="s">
        <v>5467</v>
      </c>
      <c r="E2610" s="88" t="s">
        <v>1351</v>
      </c>
    </row>
    <row r="2611" customFormat="false" ht="15.75" hidden="false" customHeight="false" outlineLevel="0" collapsed="false">
      <c r="A2611" s="84" t="s">
        <v>5479</v>
      </c>
      <c r="B2611" s="192" t="s">
        <v>5480</v>
      </c>
      <c r="C2611" s="192" t="s">
        <v>213</v>
      </c>
      <c r="D2611" s="192" t="s">
        <v>5467</v>
      </c>
      <c r="E2611" s="88" t="s">
        <v>1353</v>
      </c>
    </row>
    <row r="2612" customFormat="false" ht="15.75" hidden="false" customHeight="false" outlineLevel="0" collapsed="false">
      <c r="A2612" s="84" t="s">
        <v>5481</v>
      </c>
      <c r="B2612" s="192" t="s">
        <v>5482</v>
      </c>
      <c r="C2612" s="192" t="s">
        <v>213</v>
      </c>
      <c r="D2612" s="192" t="s">
        <v>5467</v>
      </c>
      <c r="E2612" s="88" t="s">
        <v>1355</v>
      </c>
    </row>
    <row r="2613" customFormat="false" ht="15.75" hidden="false" customHeight="false" outlineLevel="0" collapsed="false">
      <c r="A2613" s="84" t="s">
        <v>5483</v>
      </c>
      <c r="B2613" s="192" t="s">
        <v>5484</v>
      </c>
      <c r="C2613" s="192" t="s">
        <v>213</v>
      </c>
      <c r="D2613" s="192" t="s">
        <v>5467</v>
      </c>
      <c r="E2613" s="88" t="s">
        <v>1357</v>
      </c>
    </row>
    <row r="2614" customFormat="false" ht="15.75" hidden="false" customHeight="false" outlineLevel="0" collapsed="false">
      <c r="A2614" s="84" t="s">
        <v>5485</v>
      </c>
      <c r="B2614" s="192" t="s">
        <v>5486</v>
      </c>
      <c r="C2614" s="192" t="s">
        <v>213</v>
      </c>
      <c r="D2614" s="192" t="s">
        <v>5467</v>
      </c>
      <c r="E2614" s="88" t="s">
        <v>1359</v>
      </c>
    </row>
    <row r="2615" customFormat="false" ht="15.75" hidden="false" customHeight="false" outlineLevel="0" collapsed="false">
      <c r="A2615" s="84" t="s">
        <v>5487</v>
      </c>
      <c r="B2615" s="192" t="s">
        <v>5488</v>
      </c>
      <c r="C2615" s="192" t="s">
        <v>213</v>
      </c>
      <c r="D2615" s="192" t="s">
        <v>5467</v>
      </c>
      <c r="E2615" s="88" t="s">
        <v>1362</v>
      </c>
    </row>
    <row r="2616" customFormat="false" ht="15.75" hidden="false" customHeight="false" outlineLevel="0" collapsed="false">
      <c r="A2616" s="84" t="s">
        <v>5489</v>
      </c>
      <c r="B2616" s="192" t="s">
        <v>5490</v>
      </c>
      <c r="C2616" s="192" t="s">
        <v>213</v>
      </c>
      <c r="D2616" s="192" t="s">
        <v>5467</v>
      </c>
      <c r="E2616" s="88" t="s">
        <v>1364</v>
      </c>
    </row>
    <row r="2617" customFormat="false" ht="15.75" hidden="false" customHeight="false" outlineLevel="0" collapsed="false">
      <c r="A2617" s="84" t="s">
        <v>5491</v>
      </c>
      <c r="B2617" s="192" t="s">
        <v>4073</v>
      </c>
      <c r="C2617" s="192" t="s">
        <v>4846</v>
      </c>
      <c r="D2617" s="192" t="s">
        <v>5467</v>
      </c>
      <c r="E2617" s="88" t="s">
        <v>1366</v>
      </c>
    </row>
    <row r="2618" customFormat="false" ht="15.75" hidden="false" customHeight="false" outlineLevel="0" collapsed="false">
      <c r="A2618" s="84" t="s">
        <v>5492</v>
      </c>
      <c r="B2618" s="192" t="s">
        <v>5493</v>
      </c>
      <c r="C2618" s="192" t="s">
        <v>213</v>
      </c>
      <c r="D2618" s="192" t="s">
        <v>5467</v>
      </c>
      <c r="E2618" s="88" t="s">
        <v>1368</v>
      </c>
    </row>
    <row r="2619" customFormat="false" ht="15.75" hidden="false" customHeight="false" outlineLevel="0" collapsed="false">
      <c r="A2619" s="84" t="s">
        <v>5494</v>
      </c>
      <c r="B2619" s="192" t="s">
        <v>5495</v>
      </c>
      <c r="C2619" s="192" t="s">
        <v>4535</v>
      </c>
      <c r="D2619" s="192" t="s">
        <v>5467</v>
      </c>
      <c r="E2619" s="88" t="s">
        <v>1370</v>
      </c>
    </row>
    <row r="2620" customFormat="false" ht="15.75" hidden="false" customHeight="false" outlineLevel="0" collapsed="false">
      <c r="A2620" s="84" t="s">
        <v>5496</v>
      </c>
      <c r="B2620" s="192" t="s">
        <v>5497</v>
      </c>
      <c r="C2620" s="192" t="s">
        <v>370</v>
      </c>
      <c r="D2620" s="192" t="s">
        <v>5467</v>
      </c>
      <c r="E2620" s="88" t="s">
        <v>1372</v>
      </c>
    </row>
    <row r="2621" customFormat="false" ht="15.75" hidden="false" customHeight="false" outlineLevel="0" collapsed="false">
      <c r="A2621" s="84" t="s">
        <v>5498</v>
      </c>
      <c r="B2621" s="192" t="s">
        <v>5499</v>
      </c>
      <c r="C2621" s="192" t="s">
        <v>213</v>
      </c>
      <c r="D2621" s="192" t="s">
        <v>5467</v>
      </c>
      <c r="E2621" s="88" t="s">
        <v>1374</v>
      </c>
    </row>
    <row r="2622" customFormat="false" ht="15.75" hidden="false" customHeight="false" outlineLevel="0" collapsed="false">
      <c r="A2622" s="84" t="s">
        <v>5500</v>
      </c>
      <c r="B2622" s="192" t="s">
        <v>5501</v>
      </c>
      <c r="C2622" s="192" t="s">
        <v>213</v>
      </c>
      <c r="D2622" s="192" t="s">
        <v>5467</v>
      </c>
      <c r="E2622" s="88" t="s">
        <v>1375</v>
      </c>
    </row>
    <row r="2623" customFormat="false" ht="15.75" hidden="false" customHeight="false" outlineLevel="0" collapsed="false">
      <c r="A2623" s="84" t="s">
        <v>5502</v>
      </c>
      <c r="B2623" s="192" t="s">
        <v>5503</v>
      </c>
      <c r="C2623" s="192" t="s">
        <v>4293</v>
      </c>
      <c r="D2623" s="192" t="s">
        <v>5467</v>
      </c>
      <c r="E2623" s="88" t="s">
        <v>1377</v>
      </c>
    </row>
    <row r="2624" customFormat="false" ht="15.75" hidden="false" customHeight="false" outlineLevel="0" collapsed="false">
      <c r="A2624" s="84" t="s">
        <v>5504</v>
      </c>
      <c r="B2624" s="192" t="s">
        <v>5505</v>
      </c>
      <c r="C2624" s="192" t="s">
        <v>242</v>
      </c>
      <c r="D2624" s="192" t="s">
        <v>5467</v>
      </c>
      <c r="E2624" s="88" t="s">
        <v>1378</v>
      </c>
    </row>
    <row r="2625" customFormat="false" ht="15.75" hidden="false" customHeight="false" outlineLevel="0" collapsed="false">
      <c r="A2625" s="84" t="s">
        <v>5506</v>
      </c>
      <c r="B2625" s="192" t="s">
        <v>5507</v>
      </c>
      <c r="C2625" s="192" t="s">
        <v>4293</v>
      </c>
      <c r="D2625" s="192" t="s">
        <v>5467</v>
      </c>
      <c r="E2625" s="88" t="s">
        <v>1380</v>
      </c>
    </row>
    <row r="2626" customFormat="false" ht="15.75" hidden="false" customHeight="false" outlineLevel="0" collapsed="false">
      <c r="A2626" s="84" t="s">
        <v>5508</v>
      </c>
      <c r="B2626" s="192" t="s">
        <v>5509</v>
      </c>
      <c r="C2626" s="192" t="s">
        <v>291</v>
      </c>
      <c r="D2626" s="192" t="s">
        <v>5510</v>
      </c>
      <c r="E2626" s="88" t="s">
        <v>1382</v>
      </c>
    </row>
    <row r="2627" customFormat="false" ht="15.75" hidden="false" customHeight="false" outlineLevel="0" collapsed="false">
      <c r="A2627" s="84" t="s">
        <v>5511</v>
      </c>
      <c r="B2627" s="192" t="s">
        <v>5512</v>
      </c>
      <c r="C2627" s="192" t="s">
        <v>4290</v>
      </c>
      <c r="D2627" s="192" t="s">
        <v>5510</v>
      </c>
      <c r="E2627" s="88" t="s">
        <v>1384</v>
      </c>
    </row>
    <row r="2628" customFormat="false" ht="15.75" hidden="false" customHeight="false" outlineLevel="0" collapsed="false">
      <c r="A2628" s="84" t="s">
        <v>5513</v>
      </c>
      <c r="B2628" s="192" t="s">
        <v>5514</v>
      </c>
      <c r="C2628" s="192" t="s">
        <v>4298</v>
      </c>
      <c r="D2628" s="192" t="s">
        <v>5510</v>
      </c>
      <c r="E2628" s="88" t="s">
        <v>1386</v>
      </c>
    </row>
    <row r="2629" customFormat="false" ht="15.75" hidden="false" customHeight="false" outlineLevel="0" collapsed="false">
      <c r="A2629" s="84" t="s">
        <v>5515</v>
      </c>
      <c r="B2629" s="192" t="s">
        <v>5516</v>
      </c>
      <c r="C2629" s="192" t="s">
        <v>4293</v>
      </c>
      <c r="D2629" s="192" t="s">
        <v>5510</v>
      </c>
      <c r="E2629" s="88" t="s">
        <v>1387</v>
      </c>
    </row>
    <row r="2630" customFormat="false" ht="15.75" hidden="false" customHeight="false" outlineLevel="0" collapsed="false">
      <c r="A2630" s="84" t="s">
        <v>5517</v>
      </c>
      <c r="B2630" s="192" t="s">
        <v>5518</v>
      </c>
      <c r="C2630" s="192" t="s">
        <v>4293</v>
      </c>
      <c r="D2630" s="192" t="s">
        <v>5510</v>
      </c>
      <c r="E2630" s="88" t="s">
        <v>1389</v>
      </c>
    </row>
    <row r="2631" customFormat="false" ht="15.75" hidden="false" customHeight="false" outlineLevel="0" collapsed="false">
      <c r="A2631" s="84" t="s">
        <v>5519</v>
      </c>
      <c r="B2631" s="192" t="s">
        <v>5520</v>
      </c>
      <c r="C2631" s="192" t="s">
        <v>4293</v>
      </c>
      <c r="D2631" s="192" t="s">
        <v>5510</v>
      </c>
      <c r="E2631" s="88" t="s">
        <v>1391</v>
      </c>
    </row>
    <row r="2632" customFormat="false" ht="15.75" hidden="false" customHeight="false" outlineLevel="0" collapsed="false">
      <c r="A2632" s="84" t="s">
        <v>5521</v>
      </c>
      <c r="B2632" s="192" t="s">
        <v>5522</v>
      </c>
      <c r="C2632" s="192" t="s">
        <v>213</v>
      </c>
      <c r="D2632" s="192" t="s">
        <v>5510</v>
      </c>
      <c r="E2632" s="88" t="s">
        <v>1394</v>
      </c>
    </row>
    <row r="2633" customFormat="false" ht="15.75" hidden="false" customHeight="false" outlineLevel="0" collapsed="false">
      <c r="A2633" s="84" t="s">
        <v>5523</v>
      </c>
      <c r="B2633" s="192" t="s">
        <v>5524</v>
      </c>
      <c r="C2633" s="192" t="s">
        <v>213</v>
      </c>
      <c r="D2633" s="192" t="s">
        <v>5510</v>
      </c>
      <c r="E2633" s="88" t="s">
        <v>1396</v>
      </c>
    </row>
    <row r="2634" customFormat="false" ht="15.75" hidden="false" customHeight="false" outlineLevel="0" collapsed="false">
      <c r="A2634" s="84" t="s">
        <v>5525</v>
      </c>
      <c r="B2634" s="192" t="s">
        <v>5526</v>
      </c>
      <c r="C2634" s="192" t="s">
        <v>4896</v>
      </c>
      <c r="D2634" s="192" t="s">
        <v>5510</v>
      </c>
      <c r="E2634" s="88" t="s">
        <v>1397</v>
      </c>
    </row>
    <row r="2635" customFormat="false" ht="15.75" hidden="false" customHeight="false" outlineLevel="0" collapsed="false">
      <c r="A2635" s="84" t="s">
        <v>5527</v>
      </c>
      <c r="B2635" s="192" t="s">
        <v>5528</v>
      </c>
      <c r="C2635" s="192" t="s">
        <v>5529</v>
      </c>
      <c r="D2635" s="192" t="s">
        <v>5510</v>
      </c>
      <c r="E2635" s="88" t="s">
        <v>1400</v>
      </c>
    </row>
    <row r="2636" customFormat="false" ht="15.75" hidden="false" customHeight="false" outlineLevel="0" collapsed="false">
      <c r="A2636" s="84" t="s">
        <v>5530</v>
      </c>
      <c r="B2636" s="192" t="s">
        <v>5531</v>
      </c>
      <c r="C2636" s="192" t="s">
        <v>213</v>
      </c>
      <c r="D2636" s="192" t="s">
        <v>5510</v>
      </c>
      <c r="E2636" s="88" t="s">
        <v>1402</v>
      </c>
    </row>
    <row r="2637" customFormat="false" ht="15.75" hidden="false" customHeight="false" outlineLevel="0" collapsed="false">
      <c r="A2637" s="84" t="s">
        <v>5532</v>
      </c>
      <c r="B2637" s="192" t="s">
        <v>5533</v>
      </c>
      <c r="C2637" s="192" t="s">
        <v>213</v>
      </c>
      <c r="D2637" s="192" t="s">
        <v>5510</v>
      </c>
      <c r="E2637" s="88" t="s">
        <v>1404</v>
      </c>
    </row>
    <row r="2638" customFormat="false" ht="15.75" hidden="false" customHeight="false" outlineLevel="0" collapsed="false">
      <c r="A2638" s="84" t="s">
        <v>5534</v>
      </c>
      <c r="B2638" s="192" t="s">
        <v>5535</v>
      </c>
      <c r="C2638" s="192" t="s">
        <v>213</v>
      </c>
      <c r="D2638" s="192" t="s">
        <v>5510</v>
      </c>
      <c r="E2638" s="88" t="s">
        <v>1407</v>
      </c>
    </row>
    <row r="2639" customFormat="false" ht="15.75" hidden="false" customHeight="false" outlineLevel="0" collapsed="false">
      <c r="A2639" s="84" t="s">
        <v>5536</v>
      </c>
      <c r="B2639" s="192" t="s">
        <v>5537</v>
      </c>
      <c r="C2639" s="192" t="s">
        <v>213</v>
      </c>
      <c r="D2639" s="192" t="s">
        <v>5510</v>
      </c>
      <c r="E2639" s="88" t="s">
        <v>1409</v>
      </c>
    </row>
    <row r="2640" customFormat="false" ht="15.75" hidden="false" customHeight="false" outlineLevel="0" collapsed="false">
      <c r="A2640" s="84" t="s">
        <v>5538</v>
      </c>
      <c r="B2640" s="192" t="s">
        <v>5539</v>
      </c>
      <c r="C2640" s="192" t="s">
        <v>213</v>
      </c>
      <c r="D2640" s="192" t="s">
        <v>5510</v>
      </c>
      <c r="E2640" s="88" t="s">
        <v>1411</v>
      </c>
    </row>
    <row r="2641" customFormat="false" ht="15.75" hidden="false" customHeight="false" outlineLevel="0" collapsed="false">
      <c r="A2641" s="84" t="s">
        <v>5540</v>
      </c>
      <c r="B2641" s="192" t="s">
        <v>5541</v>
      </c>
      <c r="C2641" s="192" t="s">
        <v>213</v>
      </c>
      <c r="D2641" s="192" t="s">
        <v>5510</v>
      </c>
      <c r="E2641" s="88" t="s">
        <v>1413</v>
      </c>
    </row>
    <row r="2642" customFormat="false" ht="15.75" hidden="false" customHeight="false" outlineLevel="0" collapsed="false">
      <c r="A2642" s="84" t="s">
        <v>5542</v>
      </c>
      <c r="B2642" s="192" t="s">
        <v>5543</v>
      </c>
      <c r="C2642" s="192" t="s">
        <v>213</v>
      </c>
      <c r="D2642" s="192" t="s">
        <v>5510</v>
      </c>
      <c r="E2642" s="88" t="s">
        <v>1415</v>
      </c>
    </row>
    <row r="2643" customFormat="false" ht="15.75" hidden="false" customHeight="false" outlineLevel="0" collapsed="false">
      <c r="A2643" s="84" t="s">
        <v>5544</v>
      </c>
      <c r="B2643" s="192" t="s">
        <v>5545</v>
      </c>
      <c r="C2643" s="192" t="s">
        <v>213</v>
      </c>
      <c r="D2643" s="192" t="s">
        <v>5510</v>
      </c>
      <c r="E2643" s="88" t="s">
        <v>1417</v>
      </c>
    </row>
    <row r="2644" customFormat="false" ht="15.75" hidden="false" customHeight="false" outlineLevel="0" collapsed="false">
      <c r="A2644" s="84" t="s">
        <v>5546</v>
      </c>
      <c r="B2644" s="192" t="s">
        <v>5547</v>
      </c>
      <c r="C2644" s="192" t="s">
        <v>213</v>
      </c>
      <c r="D2644" s="192" t="s">
        <v>5510</v>
      </c>
      <c r="E2644" s="88" t="s">
        <v>1419</v>
      </c>
    </row>
    <row r="2645" customFormat="false" ht="15.75" hidden="false" customHeight="false" outlineLevel="0" collapsed="false">
      <c r="A2645" s="84" t="s">
        <v>5548</v>
      </c>
      <c r="B2645" s="192" t="s">
        <v>5549</v>
      </c>
      <c r="C2645" s="192" t="s">
        <v>213</v>
      </c>
      <c r="D2645" s="192" t="s">
        <v>5510</v>
      </c>
      <c r="E2645" s="88" t="s">
        <v>1421</v>
      </c>
    </row>
    <row r="2646" customFormat="false" ht="15.75" hidden="false" customHeight="false" outlineLevel="0" collapsed="false">
      <c r="A2646" s="84" t="s">
        <v>5550</v>
      </c>
      <c r="B2646" s="192" t="s">
        <v>5551</v>
      </c>
      <c r="C2646" s="192" t="s">
        <v>213</v>
      </c>
      <c r="D2646" s="192" t="s">
        <v>5510</v>
      </c>
      <c r="E2646" s="88" t="s">
        <v>1423</v>
      </c>
    </row>
    <row r="2647" customFormat="false" ht="15.75" hidden="false" customHeight="false" outlineLevel="0" collapsed="false">
      <c r="A2647" s="84" t="s">
        <v>5552</v>
      </c>
      <c r="B2647" s="192" t="s">
        <v>5553</v>
      </c>
      <c r="C2647" s="192" t="s">
        <v>213</v>
      </c>
      <c r="D2647" s="192" t="s">
        <v>5510</v>
      </c>
      <c r="E2647" s="88" t="s">
        <v>1425</v>
      </c>
    </row>
    <row r="2648" customFormat="false" ht="15.75" hidden="false" customHeight="false" outlineLevel="0" collapsed="false">
      <c r="A2648" s="84" t="s">
        <v>5554</v>
      </c>
      <c r="B2648" s="192" t="s">
        <v>5555</v>
      </c>
      <c r="C2648" s="192" t="s">
        <v>213</v>
      </c>
      <c r="D2648" s="192" t="s">
        <v>5510</v>
      </c>
      <c r="E2648" s="88" t="s">
        <v>1427</v>
      </c>
    </row>
    <row r="2649" customFormat="false" ht="15.75" hidden="false" customHeight="false" outlineLevel="0" collapsed="false">
      <c r="A2649" s="84" t="s">
        <v>5556</v>
      </c>
      <c r="B2649" s="192" t="s">
        <v>5557</v>
      </c>
      <c r="C2649" s="192" t="s">
        <v>213</v>
      </c>
      <c r="D2649" s="192" t="s">
        <v>5510</v>
      </c>
      <c r="E2649" s="88" t="s">
        <v>1429</v>
      </c>
    </row>
    <row r="2650" customFormat="false" ht="15.75" hidden="false" customHeight="false" outlineLevel="0" collapsed="false">
      <c r="A2650" s="84" t="s">
        <v>5558</v>
      </c>
      <c r="B2650" s="192" t="s">
        <v>5559</v>
      </c>
      <c r="C2650" s="192" t="s">
        <v>213</v>
      </c>
      <c r="D2650" s="192" t="s">
        <v>5510</v>
      </c>
      <c r="E2650" s="88" t="s">
        <v>1431</v>
      </c>
    </row>
    <row r="2651" customFormat="false" ht="15.75" hidden="false" customHeight="false" outlineLevel="0" collapsed="false">
      <c r="A2651" s="84" t="s">
        <v>5560</v>
      </c>
      <c r="B2651" s="192" t="s">
        <v>5561</v>
      </c>
      <c r="C2651" s="192" t="s">
        <v>213</v>
      </c>
      <c r="D2651" s="192" t="s">
        <v>5510</v>
      </c>
      <c r="E2651" s="88" t="s">
        <v>1433</v>
      </c>
    </row>
    <row r="2652" customFormat="false" ht="15.75" hidden="false" customHeight="false" outlineLevel="0" collapsed="false">
      <c r="A2652" s="84" t="s">
        <v>5562</v>
      </c>
      <c r="B2652" s="192" t="s">
        <v>5563</v>
      </c>
      <c r="C2652" s="192" t="s">
        <v>4293</v>
      </c>
      <c r="D2652" s="196" t="s">
        <v>5564</v>
      </c>
      <c r="E2652" s="88" t="s">
        <v>1435</v>
      </c>
    </row>
    <row r="2653" customFormat="false" ht="15.75" hidden="false" customHeight="false" outlineLevel="0" collapsed="false">
      <c r="A2653" s="84" t="s">
        <v>5565</v>
      </c>
      <c r="B2653" s="192" t="s">
        <v>5566</v>
      </c>
      <c r="C2653" s="192" t="s">
        <v>257</v>
      </c>
      <c r="D2653" s="196" t="s">
        <v>5564</v>
      </c>
      <c r="E2653" s="88" t="s">
        <v>1437</v>
      </c>
    </row>
    <row r="2654" customFormat="false" ht="15.75" hidden="false" customHeight="false" outlineLevel="0" collapsed="false">
      <c r="A2654" s="84" t="s">
        <v>5567</v>
      </c>
      <c r="B2654" s="192" t="s">
        <v>5568</v>
      </c>
      <c r="C2654" s="192" t="s">
        <v>257</v>
      </c>
      <c r="D2654" s="196" t="s">
        <v>5564</v>
      </c>
      <c r="E2654" s="88" t="s">
        <v>1439</v>
      </c>
    </row>
    <row r="2655" customFormat="false" ht="15.75" hidden="false" customHeight="false" outlineLevel="0" collapsed="false">
      <c r="A2655" s="84" t="s">
        <v>5569</v>
      </c>
      <c r="B2655" s="192" t="s">
        <v>5570</v>
      </c>
      <c r="C2655" s="192" t="s">
        <v>257</v>
      </c>
      <c r="D2655" s="196" t="s">
        <v>5564</v>
      </c>
      <c r="E2655" s="88" t="s">
        <v>1442</v>
      </c>
    </row>
    <row r="2656" customFormat="false" ht="15.75" hidden="false" customHeight="false" outlineLevel="0" collapsed="false">
      <c r="A2656" s="84" t="s">
        <v>5571</v>
      </c>
      <c r="B2656" s="192" t="s">
        <v>5572</v>
      </c>
      <c r="C2656" s="192" t="s">
        <v>4293</v>
      </c>
      <c r="D2656" s="196" t="s">
        <v>5564</v>
      </c>
      <c r="E2656" s="88" t="s">
        <v>1444</v>
      </c>
    </row>
    <row r="2657" customFormat="false" ht="15.75" hidden="false" customHeight="false" outlineLevel="0" collapsed="false">
      <c r="A2657" s="84" t="s">
        <v>5573</v>
      </c>
      <c r="B2657" s="192" t="s">
        <v>5574</v>
      </c>
      <c r="C2657" s="192" t="s">
        <v>257</v>
      </c>
      <c r="D2657" s="196" t="s">
        <v>5564</v>
      </c>
      <c r="E2657" s="88" t="s">
        <v>1446</v>
      </c>
    </row>
    <row r="2658" customFormat="false" ht="15.75" hidden="false" customHeight="false" outlineLevel="0" collapsed="false">
      <c r="A2658" s="84" t="s">
        <v>5575</v>
      </c>
      <c r="B2658" s="192" t="s">
        <v>5576</v>
      </c>
      <c r="C2658" s="192" t="s">
        <v>257</v>
      </c>
      <c r="D2658" s="196" t="s">
        <v>5564</v>
      </c>
      <c r="E2658" s="88" t="s">
        <v>1448</v>
      </c>
    </row>
    <row r="2659" customFormat="false" ht="15.75" hidden="false" customHeight="false" outlineLevel="0" collapsed="false">
      <c r="A2659" s="84" t="s">
        <v>5577</v>
      </c>
      <c r="B2659" s="192" t="s">
        <v>5578</v>
      </c>
      <c r="C2659" s="192" t="s">
        <v>5579</v>
      </c>
      <c r="D2659" s="196" t="s">
        <v>5564</v>
      </c>
      <c r="E2659" s="88" t="s">
        <v>1451</v>
      </c>
    </row>
    <row r="2660" customFormat="false" ht="15.75" hidden="false" customHeight="false" outlineLevel="0" collapsed="false">
      <c r="A2660" s="84" t="s">
        <v>5580</v>
      </c>
      <c r="B2660" s="192" t="s">
        <v>5581</v>
      </c>
      <c r="C2660" s="192" t="s">
        <v>4293</v>
      </c>
      <c r="D2660" s="196" t="s">
        <v>5564</v>
      </c>
      <c r="E2660" s="88" t="s">
        <v>1453</v>
      </c>
    </row>
    <row r="2661" customFormat="false" ht="15.75" hidden="false" customHeight="false" outlineLevel="0" collapsed="false">
      <c r="A2661" s="84" t="s">
        <v>5582</v>
      </c>
      <c r="B2661" s="192" t="s">
        <v>5583</v>
      </c>
      <c r="C2661" s="192" t="s">
        <v>257</v>
      </c>
      <c r="D2661" s="196" t="s">
        <v>5564</v>
      </c>
      <c r="E2661" s="88" t="s">
        <v>1455</v>
      </c>
    </row>
    <row r="2662" customFormat="false" ht="15.75" hidden="false" customHeight="false" outlineLevel="0" collapsed="false">
      <c r="A2662" s="84" t="s">
        <v>5584</v>
      </c>
      <c r="B2662" s="192" t="s">
        <v>5585</v>
      </c>
      <c r="C2662" s="192" t="s">
        <v>4293</v>
      </c>
      <c r="D2662" s="196" t="s">
        <v>5564</v>
      </c>
      <c r="E2662" s="88" t="s">
        <v>1457</v>
      </c>
    </row>
    <row r="2663" customFormat="false" ht="15.75" hidden="false" customHeight="false" outlineLevel="0" collapsed="false">
      <c r="A2663" s="84" t="s">
        <v>5586</v>
      </c>
      <c r="B2663" s="192" t="s">
        <v>5587</v>
      </c>
      <c r="C2663" s="192" t="s">
        <v>257</v>
      </c>
      <c r="D2663" s="196" t="s">
        <v>5564</v>
      </c>
      <c r="E2663" s="88" t="s">
        <v>1459</v>
      </c>
    </row>
    <row r="2664" customFormat="false" ht="15.75" hidden="false" customHeight="false" outlineLevel="0" collapsed="false">
      <c r="A2664" s="84" t="s">
        <v>5588</v>
      </c>
      <c r="B2664" s="192" t="s">
        <v>5589</v>
      </c>
      <c r="C2664" s="192" t="s">
        <v>257</v>
      </c>
      <c r="D2664" s="196" t="s">
        <v>5564</v>
      </c>
      <c r="E2664" s="88" t="s">
        <v>1461</v>
      </c>
    </row>
    <row r="2665" customFormat="false" ht="15.75" hidden="false" customHeight="false" outlineLevel="0" collapsed="false">
      <c r="A2665" s="84" t="s">
        <v>5590</v>
      </c>
      <c r="B2665" s="192" t="s">
        <v>5591</v>
      </c>
      <c r="C2665" s="192" t="s">
        <v>1648</v>
      </c>
      <c r="D2665" s="196" t="s">
        <v>5564</v>
      </c>
      <c r="E2665" s="88" t="s">
        <v>1463</v>
      </c>
    </row>
    <row r="2666" customFormat="false" ht="15.75" hidden="false" customHeight="false" outlineLevel="0" collapsed="false">
      <c r="A2666" s="84" t="s">
        <v>5592</v>
      </c>
      <c r="B2666" s="192" t="s">
        <v>5397</v>
      </c>
      <c r="C2666" s="192" t="s">
        <v>4290</v>
      </c>
      <c r="D2666" s="196" t="s">
        <v>5564</v>
      </c>
      <c r="E2666" s="88" t="s">
        <v>1465</v>
      </c>
    </row>
    <row r="2667" customFormat="false" ht="15.75" hidden="false" customHeight="false" outlineLevel="0" collapsed="false">
      <c r="A2667" s="84" t="s">
        <v>5593</v>
      </c>
      <c r="B2667" s="192" t="s">
        <v>5594</v>
      </c>
      <c r="C2667" s="192" t="s">
        <v>353</v>
      </c>
      <c r="D2667" s="196" t="s">
        <v>5564</v>
      </c>
      <c r="E2667" s="88" t="s">
        <v>1467</v>
      </c>
    </row>
    <row r="2668" customFormat="false" ht="15.75" hidden="false" customHeight="false" outlineLevel="0" collapsed="false">
      <c r="A2668" s="84" t="s">
        <v>5595</v>
      </c>
      <c r="B2668" s="192" t="s">
        <v>5596</v>
      </c>
      <c r="C2668" s="192" t="s">
        <v>257</v>
      </c>
      <c r="D2668" s="196" t="s">
        <v>5564</v>
      </c>
      <c r="E2668" s="88" t="s">
        <v>1469</v>
      </c>
    </row>
    <row r="2669" customFormat="false" ht="15.75" hidden="false" customHeight="false" outlineLevel="0" collapsed="false">
      <c r="A2669" s="84" t="s">
        <v>5597</v>
      </c>
      <c r="B2669" s="192" t="s">
        <v>5598</v>
      </c>
      <c r="C2669" s="192" t="s">
        <v>2800</v>
      </c>
      <c r="D2669" s="196" t="s">
        <v>5564</v>
      </c>
      <c r="E2669" s="88" t="s">
        <v>1470</v>
      </c>
    </row>
    <row r="2670" customFormat="false" ht="15.75" hidden="false" customHeight="false" outlineLevel="0" collapsed="false">
      <c r="A2670" s="84" t="s">
        <v>5599</v>
      </c>
      <c r="B2670" s="192" t="s">
        <v>5600</v>
      </c>
      <c r="C2670" s="192" t="s">
        <v>4298</v>
      </c>
      <c r="D2670" s="196" t="s">
        <v>5564</v>
      </c>
      <c r="E2670" s="88" t="s">
        <v>1472</v>
      </c>
    </row>
    <row r="2671" customFormat="false" ht="15.75" hidden="false" customHeight="false" outlineLevel="0" collapsed="false">
      <c r="A2671" s="84" t="s">
        <v>5601</v>
      </c>
      <c r="B2671" s="192" t="s">
        <v>5602</v>
      </c>
      <c r="C2671" s="192" t="s">
        <v>257</v>
      </c>
      <c r="D2671" s="196" t="s">
        <v>5564</v>
      </c>
      <c r="E2671" s="88" t="s">
        <v>1474</v>
      </c>
    </row>
    <row r="2672" customFormat="false" ht="15.75" hidden="false" customHeight="false" outlineLevel="0" collapsed="false">
      <c r="A2672" s="84" t="s">
        <v>5603</v>
      </c>
      <c r="B2672" s="192" t="s">
        <v>5604</v>
      </c>
      <c r="C2672" s="192" t="s">
        <v>257</v>
      </c>
      <c r="D2672" s="196" t="s">
        <v>5564</v>
      </c>
      <c r="E2672" s="88" t="s">
        <v>1476</v>
      </c>
    </row>
    <row r="2673" customFormat="false" ht="15.75" hidden="false" customHeight="false" outlineLevel="0" collapsed="false">
      <c r="A2673" s="84" t="s">
        <v>5605</v>
      </c>
      <c r="B2673" s="192" t="s">
        <v>5606</v>
      </c>
      <c r="C2673" s="192" t="s">
        <v>257</v>
      </c>
      <c r="D2673" s="196" t="s">
        <v>5564</v>
      </c>
      <c r="E2673" s="88" t="s">
        <v>1478</v>
      </c>
    </row>
    <row r="2674" customFormat="false" ht="15.75" hidden="false" customHeight="false" outlineLevel="0" collapsed="false">
      <c r="A2674" s="84" t="s">
        <v>5607</v>
      </c>
      <c r="B2674" s="192" t="s">
        <v>5608</v>
      </c>
      <c r="C2674" s="192" t="s">
        <v>257</v>
      </c>
      <c r="D2674" s="196" t="s">
        <v>5564</v>
      </c>
      <c r="E2674" s="88" t="s">
        <v>1480</v>
      </c>
    </row>
    <row r="2675" customFormat="false" ht="15.75" hidden="false" customHeight="false" outlineLevel="0" collapsed="false">
      <c r="A2675" s="84" t="s">
        <v>5609</v>
      </c>
      <c r="B2675" s="192" t="s">
        <v>5610</v>
      </c>
      <c r="C2675" s="192" t="s">
        <v>257</v>
      </c>
      <c r="D2675" s="196" t="s">
        <v>5564</v>
      </c>
      <c r="E2675" s="88" t="s">
        <v>1482</v>
      </c>
    </row>
    <row r="2676" customFormat="false" ht="15.75" hidden="false" customHeight="false" outlineLevel="0" collapsed="false">
      <c r="A2676" s="84" t="s">
        <v>5611</v>
      </c>
      <c r="B2676" s="192" t="s">
        <v>5612</v>
      </c>
      <c r="C2676" s="192" t="s">
        <v>257</v>
      </c>
      <c r="D2676" s="196" t="s">
        <v>5564</v>
      </c>
      <c r="E2676" s="88" t="s">
        <v>1484</v>
      </c>
    </row>
    <row r="2677" customFormat="false" ht="15.75" hidden="false" customHeight="false" outlineLevel="0" collapsed="false">
      <c r="A2677" s="84" t="s">
        <v>5613</v>
      </c>
      <c r="B2677" s="192" t="s">
        <v>5614</v>
      </c>
      <c r="C2677" s="192" t="s">
        <v>1695</v>
      </c>
      <c r="D2677" s="196" t="s">
        <v>5564</v>
      </c>
      <c r="E2677" s="88" t="s">
        <v>1486</v>
      </c>
    </row>
    <row r="2678" customFormat="false" ht="15.75" hidden="false" customHeight="false" outlineLevel="0" collapsed="false">
      <c r="A2678" s="84" t="s">
        <v>5615</v>
      </c>
      <c r="B2678" s="192" t="s">
        <v>5616</v>
      </c>
      <c r="C2678" s="192" t="s">
        <v>5617</v>
      </c>
      <c r="D2678" s="196" t="s">
        <v>5564</v>
      </c>
      <c r="E2678" s="88" t="s">
        <v>1488</v>
      </c>
    </row>
    <row r="2679" customFormat="false" ht="15.75" hidden="false" customHeight="false" outlineLevel="0" collapsed="false">
      <c r="A2679" s="84" t="s">
        <v>5618</v>
      </c>
      <c r="B2679" s="192" t="s">
        <v>5619</v>
      </c>
      <c r="C2679" s="192" t="s">
        <v>257</v>
      </c>
      <c r="D2679" s="196" t="s">
        <v>5564</v>
      </c>
      <c r="E2679" s="88" t="s">
        <v>1490</v>
      </c>
    </row>
    <row r="2680" customFormat="false" ht="15.75" hidden="false" customHeight="false" outlineLevel="0" collapsed="false">
      <c r="A2680" s="84" t="s">
        <v>5620</v>
      </c>
      <c r="B2680" s="192" t="s">
        <v>5621</v>
      </c>
      <c r="C2680" s="192" t="s">
        <v>257</v>
      </c>
      <c r="D2680" s="196" t="s">
        <v>5564</v>
      </c>
      <c r="E2680" s="88" t="s">
        <v>1492</v>
      </c>
    </row>
    <row r="2681" customFormat="false" ht="15.75" hidden="false" customHeight="false" outlineLevel="0" collapsed="false">
      <c r="A2681" s="84" t="s">
        <v>5622</v>
      </c>
      <c r="B2681" s="192" t="s">
        <v>5623</v>
      </c>
      <c r="C2681" s="192" t="s">
        <v>5624</v>
      </c>
      <c r="D2681" s="196" t="s">
        <v>5625</v>
      </c>
      <c r="E2681" s="88" t="s">
        <v>1495</v>
      </c>
    </row>
    <row r="2682" customFormat="false" ht="15.75" hidden="false" customHeight="false" outlineLevel="0" collapsed="false">
      <c r="A2682" s="84" t="s">
        <v>5626</v>
      </c>
      <c r="B2682" s="192" t="s">
        <v>5627</v>
      </c>
      <c r="C2682" s="192" t="s">
        <v>5628</v>
      </c>
      <c r="D2682" s="196" t="s">
        <v>5625</v>
      </c>
      <c r="E2682" s="88" t="s">
        <v>1497</v>
      </c>
    </row>
    <row r="2683" customFormat="false" ht="15.75" hidden="false" customHeight="false" outlineLevel="0" collapsed="false">
      <c r="A2683" s="84" t="s">
        <v>5629</v>
      </c>
      <c r="B2683" s="192" t="s">
        <v>5630</v>
      </c>
      <c r="C2683" s="192" t="s">
        <v>5631</v>
      </c>
      <c r="D2683" s="196" t="s">
        <v>5625</v>
      </c>
      <c r="E2683" s="88" t="s">
        <v>1499</v>
      </c>
    </row>
    <row r="2684" customFormat="false" ht="15.75" hidden="false" customHeight="false" outlineLevel="0" collapsed="false">
      <c r="A2684" s="84" t="s">
        <v>5632</v>
      </c>
      <c r="B2684" s="192" t="s">
        <v>5633</v>
      </c>
      <c r="C2684" s="192" t="s">
        <v>5631</v>
      </c>
      <c r="D2684" s="196" t="s">
        <v>5625</v>
      </c>
      <c r="E2684" s="88" t="s">
        <v>1501</v>
      </c>
    </row>
    <row r="2685" customFormat="false" ht="15.75" hidden="false" customHeight="false" outlineLevel="0" collapsed="false">
      <c r="A2685" s="84" t="s">
        <v>5634</v>
      </c>
      <c r="B2685" s="192" t="s">
        <v>3336</v>
      </c>
      <c r="C2685" s="192" t="s">
        <v>5631</v>
      </c>
      <c r="D2685" s="196" t="s">
        <v>5625</v>
      </c>
      <c r="E2685" s="88" t="s">
        <v>1503</v>
      </c>
    </row>
    <row r="2686" customFormat="false" ht="15.75" hidden="false" customHeight="false" outlineLevel="0" collapsed="false">
      <c r="A2686" s="84" t="s">
        <v>5635</v>
      </c>
      <c r="B2686" s="192" t="s">
        <v>5636</v>
      </c>
      <c r="C2686" s="192" t="s">
        <v>5631</v>
      </c>
      <c r="D2686" s="196" t="s">
        <v>5625</v>
      </c>
      <c r="E2686" s="88" t="s">
        <v>1505</v>
      </c>
    </row>
    <row r="2687" customFormat="false" ht="15.75" hidden="false" customHeight="false" outlineLevel="0" collapsed="false">
      <c r="A2687" s="84" t="s">
        <v>5637</v>
      </c>
      <c r="B2687" s="192" t="s">
        <v>5638</v>
      </c>
      <c r="C2687" s="192" t="s">
        <v>213</v>
      </c>
      <c r="D2687" s="196" t="s">
        <v>5625</v>
      </c>
      <c r="E2687" s="88" t="s">
        <v>1507</v>
      </c>
    </row>
    <row r="2688" customFormat="false" ht="15.75" hidden="false" customHeight="false" outlineLevel="0" collapsed="false">
      <c r="A2688" s="84" t="s">
        <v>5639</v>
      </c>
      <c r="B2688" s="192" t="s">
        <v>5640</v>
      </c>
      <c r="C2688" s="192" t="s">
        <v>213</v>
      </c>
      <c r="D2688" s="196" t="s">
        <v>5625</v>
      </c>
      <c r="E2688" s="88" t="s">
        <v>1508</v>
      </c>
    </row>
    <row r="2689" customFormat="false" ht="15.75" hidden="false" customHeight="false" outlineLevel="0" collapsed="false">
      <c r="A2689" s="84" t="s">
        <v>5641</v>
      </c>
      <c r="B2689" s="192" t="s">
        <v>5642</v>
      </c>
      <c r="C2689" s="192" t="s">
        <v>213</v>
      </c>
      <c r="D2689" s="196" t="s">
        <v>5625</v>
      </c>
      <c r="E2689" s="88" t="s">
        <v>1510</v>
      </c>
    </row>
    <row r="2690" customFormat="false" ht="15.75" hidden="false" customHeight="false" outlineLevel="0" collapsed="false">
      <c r="A2690" s="84" t="s">
        <v>5643</v>
      </c>
      <c r="B2690" s="192" t="s">
        <v>5545</v>
      </c>
      <c r="C2690" s="192" t="s">
        <v>213</v>
      </c>
      <c r="D2690" s="196" t="s">
        <v>5625</v>
      </c>
      <c r="E2690" s="88" t="s">
        <v>1511</v>
      </c>
    </row>
    <row r="2691" customFormat="false" ht="15.75" hidden="false" customHeight="false" outlineLevel="0" collapsed="false">
      <c r="A2691" s="84" t="s">
        <v>5644</v>
      </c>
      <c r="B2691" s="192" t="s">
        <v>5645</v>
      </c>
      <c r="C2691" s="192" t="s">
        <v>213</v>
      </c>
      <c r="D2691" s="196" t="s">
        <v>5625</v>
      </c>
      <c r="E2691" s="88" t="s">
        <v>1513</v>
      </c>
    </row>
    <row r="2692" customFormat="false" ht="15.75" hidden="false" customHeight="false" outlineLevel="0" collapsed="false">
      <c r="A2692" s="84" t="s">
        <v>5646</v>
      </c>
      <c r="B2692" s="192" t="s">
        <v>5647</v>
      </c>
      <c r="C2692" s="192" t="s">
        <v>5624</v>
      </c>
      <c r="D2692" s="196" t="s">
        <v>5625</v>
      </c>
      <c r="E2692" s="88" t="s">
        <v>1515</v>
      </c>
    </row>
    <row r="2693" customFormat="false" ht="15.75" hidden="false" customHeight="false" outlineLevel="0" collapsed="false">
      <c r="A2693" s="84" t="s">
        <v>5648</v>
      </c>
      <c r="B2693" s="192" t="s">
        <v>5649</v>
      </c>
      <c r="C2693" s="192" t="s">
        <v>5631</v>
      </c>
      <c r="D2693" s="196" t="s">
        <v>5625</v>
      </c>
      <c r="E2693" s="88" t="s">
        <v>1518</v>
      </c>
    </row>
    <row r="2694" customFormat="false" ht="15.75" hidden="false" customHeight="false" outlineLevel="0" collapsed="false">
      <c r="A2694" s="84" t="s">
        <v>5650</v>
      </c>
      <c r="B2694" s="192" t="s">
        <v>5651</v>
      </c>
      <c r="C2694" s="192" t="s">
        <v>213</v>
      </c>
      <c r="D2694" s="196" t="s">
        <v>5625</v>
      </c>
      <c r="E2694" s="88" t="s">
        <v>1520</v>
      </c>
    </row>
    <row r="2695" customFormat="false" ht="15.75" hidden="false" customHeight="false" outlineLevel="0" collapsed="false">
      <c r="A2695" s="84" t="s">
        <v>5652</v>
      </c>
      <c r="B2695" s="192" t="s">
        <v>5653</v>
      </c>
      <c r="C2695" s="192" t="s">
        <v>213</v>
      </c>
      <c r="D2695" s="196" t="s">
        <v>5625</v>
      </c>
      <c r="E2695" s="88" t="s">
        <v>1522</v>
      </c>
    </row>
    <row r="2696" customFormat="false" ht="15.75" hidden="false" customHeight="false" outlineLevel="0" collapsed="false">
      <c r="A2696" s="84" t="s">
        <v>5654</v>
      </c>
      <c r="B2696" s="192" t="s">
        <v>5655</v>
      </c>
      <c r="C2696" s="192" t="s">
        <v>213</v>
      </c>
      <c r="D2696" s="196" t="s">
        <v>5625</v>
      </c>
      <c r="E2696" s="88" t="s">
        <v>1524</v>
      </c>
    </row>
    <row r="2697" customFormat="false" ht="15.75" hidden="false" customHeight="false" outlineLevel="0" collapsed="false">
      <c r="A2697" s="84" t="s">
        <v>5656</v>
      </c>
      <c r="B2697" s="192" t="s">
        <v>5657</v>
      </c>
      <c r="C2697" s="192" t="s">
        <v>213</v>
      </c>
      <c r="D2697" s="196" t="s">
        <v>5625</v>
      </c>
      <c r="E2697" s="88" t="s">
        <v>1526</v>
      </c>
    </row>
    <row r="2698" customFormat="false" ht="15.75" hidden="false" customHeight="false" outlineLevel="0" collapsed="false">
      <c r="A2698" s="84" t="s">
        <v>5658</v>
      </c>
      <c r="B2698" s="192" t="s">
        <v>5659</v>
      </c>
      <c r="C2698" s="192" t="s">
        <v>3229</v>
      </c>
      <c r="D2698" s="196" t="s">
        <v>5625</v>
      </c>
      <c r="E2698" s="88" t="s">
        <v>1528</v>
      </c>
    </row>
    <row r="2699" customFormat="false" ht="15.75" hidden="false" customHeight="false" outlineLevel="0" collapsed="false">
      <c r="A2699" s="84" t="s">
        <v>5660</v>
      </c>
      <c r="B2699" s="192" t="s">
        <v>5661</v>
      </c>
      <c r="C2699" s="192" t="s">
        <v>5662</v>
      </c>
      <c r="D2699" s="196" t="s">
        <v>5625</v>
      </c>
      <c r="E2699" s="88" t="s">
        <v>1530</v>
      </c>
    </row>
    <row r="2700" customFormat="false" ht="15.75" hidden="false" customHeight="false" outlineLevel="0" collapsed="false">
      <c r="A2700" s="84" t="s">
        <v>5663</v>
      </c>
      <c r="B2700" s="192" t="s">
        <v>5664</v>
      </c>
      <c r="C2700" s="192" t="s">
        <v>206</v>
      </c>
      <c r="D2700" s="196" t="s">
        <v>5625</v>
      </c>
      <c r="E2700" s="88" t="s">
        <v>1532</v>
      </c>
    </row>
    <row r="2701" customFormat="false" ht="15.75" hidden="false" customHeight="false" outlineLevel="0" collapsed="false">
      <c r="A2701" s="84" t="s">
        <v>5665</v>
      </c>
      <c r="B2701" s="192" t="s">
        <v>3848</v>
      </c>
      <c r="C2701" s="192" t="s">
        <v>5631</v>
      </c>
      <c r="D2701" s="196" t="s">
        <v>5625</v>
      </c>
      <c r="E2701" s="88" t="s">
        <v>1534</v>
      </c>
    </row>
    <row r="2702" customFormat="false" ht="15.75" hidden="false" customHeight="false" outlineLevel="0" collapsed="false">
      <c r="A2702" s="84" t="s">
        <v>5666</v>
      </c>
      <c r="B2702" s="192" t="s">
        <v>5667</v>
      </c>
      <c r="C2702" s="192" t="s">
        <v>213</v>
      </c>
      <c r="D2702" s="196" t="s">
        <v>5625</v>
      </c>
      <c r="E2702" s="88" t="s">
        <v>1536</v>
      </c>
    </row>
    <row r="2703" customFormat="false" ht="15.75" hidden="false" customHeight="false" outlineLevel="0" collapsed="false">
      <c r="A2703" s="84" t="s">
        <v>5668</v>
      </c>
      <c r="B2703" s="192" t="s">
        <v>5669</v>
      </c>
      <c r="C2703" s="192" t="s">
        <v>213</v>
      </c>
      <c r="D2703" s="196" t="s">
        <v>5625</v>
      </c>
      <c r="E2703" s="88" t="s">
        <v>1538</v>
      </c>
    </row>
    <row r="2704" customFormat="false" ht="15.75" hidden="false" customHeight="false" outlineLevel="0" collapsed="false">
      <c r="A2704" s="84" t="s">
        <v>5670</v>
      </c>
      <c r="B2704" s="192" t="s">
        <v>5671</v>
      </c>
      <c r="C2704" s="192" t="s">
        <v>213</v>
      </c>
      <c r="D2704" s="196" t="s">
        <v>5625</v>
      </c>
      <c r="E2704" s="88" t="s">
        <v>1540</v>
      </c>
    </row>
    <row r="2705" customFormat="false" ht="15.75" hidden="false" customHeight="false" outlineLevel="0" collapsed="false">
      <c r="A2705" s="84" t="s">
        <v>5672</v>
      </c>
      <c r="B2705" s="192" t="s">
        <v>5673</v>
      </c>
      <c r="C2705" s="192" t="s">
        <v>213</v>
      </c>
      <c r="D2705" s="196" t="s">
        <v>5625</v>
      </c>
      <c r="E2705" s="88" t="s">
        <v>1542</v>
      </c>
    </row>
    <row r="2706" customFormat="false" ht="15.75" hidden="false" customHeight="false" outlineLevel="0" collapsed="false">
      <c r="A2706" s="84" t="s">
        <v>5674</v>
      </c>
      <c r="B2706" s="192" t="s">
        <v>5675</v>
      </c>
      <c r="C2706" s="192" t="s">
        <v>213</v>
      </c>
      <c r="D2706" s="196" t="s">
        <v>5625</v>
      </c>
      <c r="E2706" s="88" t="s">
        <v>1544</v>
      </c>
    </row>
    <row r="2707" customFormat="false" ht="15.75" hidden="false" customHeight="false" outlineLevel="0" collapsed="false">
      <c r="A2707" s="84" t="s">
        <v>5676</v>
      </c>
      <c r="B2707" s="192" t="s">
        <v>5677</v>
      </c>
      <c r="C2707" s="192" t="s">
        <v>5631</v>
      </c>
      <c r="D2707" s="196" t="s">
        <v>5625</v>
      </c>
      <c r="E2707" s="88" t="s">
        <v>1546</v>
      </c>
    </row>
    <row r="2708" customFormat="false" ht="15.75" hidden="false" customHeight="false" outlineLevel="0" collapsed="false">
      <c r="A2708" s="84" t="s">
        <v>5678</v>
      </c>
      <c r="B2708" s="192" t="s">
        <v>5679</v>
      </c>
      <c r="C2708" s="192" t="s">
        <v>213</v>
      </c>
      <c r="D2708" s="196" t="s">
        <v>5625</v>
      </c>
      <c r="E2708" s="88" t="s">
        <v>1547</v>
      </c>
    </row>
    <row r="2709" customFormat="false" ht="15.75" hidden="false" customHeight="false" outlineLevel="0" collapsed="false">
      <c r="A2709" s="84" t="s">
        <v>5680</v>
      </c>
      <c r="B2709" s="192" t="s">
        <v>5681</v>
      </c>
      <c r="C2709" s="192" t="s">
        <v>213</v>
      </c>
      <c r="D2709" s="196" t="s">
        <v>5625</v>
      </c>
      <c r="E2709" s="88" t="s">
        <v>1549</v>
      </c>
    </row>
    <row r="2710" customFormat="false" ht="15.75" hidden="false" customHeight="false" outlineLevel="0" collapsed="false">
      <c r="A2710" s="84" t="s">
        <v>5682</v>
      </c>
      <c r="B2710" s="192" t="s">
        <v>5683</v>
      </c>
      <c r="C2710" s="192" t="s">
        <v>5684</v>
      </c>
      <c r="D2710" s="196" t="s">
        <v>5625</v>
      </c>
      <c r="E2710" s="88" t="s">
        <v>1551</v>
      </c>
    </row>
    <row r="2711" customFormat="false" ht="15.75" hidden="false" customHeight="false" outlineLevel="0" collapsed="false">
      <c r="A2711" s="84" t="s">
        <v>5685</v>
      </c>
      <c r="B2711" s="192" t="s">
        <v>5686</v>
      </c>
      <c r="C2711" s="192" t="s">
        <v>3213</v>
      </c>
      <c r="D2711" s="196" t="s">
        <v>5625</v>
      </c>
      <c r="E2711" s="88" t="s">
        <v>1553</v>
      </c>
    </row>
    <row r="2712" customFormat="false" ht="15.75" hidden="false" customHeight="false" outlineLevel="0" collapsed="false">
      <c r="A2712" s="84" t="s">
        <v>5687</v>
      </c>
      <c r="B2712" s="192" t="s">
        <v>5688</v>
      </c>
      <c r="C2712" s="192" t="s">
        <v>213</v>
      </c>
      <c r="D2712" s="196" t="s">
        <v>5625</v>
      </c>
      <c r="E2712" s="88" t="s">
        <v>1555</v>
      </c>
    </row>
    <row r="2713" customFormat="false" ht="15.75" hidden="false" customHeight="false" outlineLevel="0" collapsed="false">
      <c r="A2713" s="84" t="s">
        <v>5689</v>
      </c>
      <c r="B2713" s="192" t="s">
        <v>5690</v>
      </c>
      <c r="C2713" s="192" t="s">
        <v>213</v>
      </c>
      <c r="D2713" s="196" t="s">
        <v>5625</v>
      </c>
      <c r="E2713" s="88" t="s">
        <v>1557</v>
      </c>
    </row>
    <row r="2714" customFormat="false" ht="15.75" hidden="false" customHeight="false" outlineLevel="0" collapsed="false">
      <c r="A2714" s="84" t="s">
        <v>5691</v>
      </c>
      <c r="B2714" s="192" t="s">
        <v>5692</v>
      </c>
      <c r="C2714" s="192" t="s">
        <v>213</v>
      </c>
      <c r="D2714" s="196" t="s">
        <v>5625</v>
      </c>
      <c r="E2714" s="88" t="s">
        <v>1559</v>
      </c>
    </row>
    <row r="2715" customFormat="false" ht="15.75" hidden="false" customHeight="false" outlineLevel="0" collapsed="false">
      <c r="A2715" s="84" t="s">
        <v>5693</v>
      </c>
      <c r="B2715" s="192" t="s">
        <v>5694</v>
      </c>
      <c r="C2715" s="192" t="s">
        <v>213</v>
      </c>
      <c r="D2715" s="196" t="s">
        <v>5625</v>
      </c>
      <c r="E2715" s="88" t="s">
        <v>1561</v>
      </c>
    </row>
    <row r="2716" customFormat="false" ht="15.75" hidden="false" customHeight="false" outlineLevel="0" collapsed="false">
      <c r="A2716" s="84" t="s">
        <v>5695</v>
      </c>
      <c r="B2716" s="192" t="s">
        <v>5696</v>
      </c>
      <c r="C2716" s="192" t="s">
        <v>213</v>
      </c>
      <c r="D2716" s="196" t="s">
        <v>5625</v>
      </c>
      <c r="E2716" s="88" t="s">
        <v>1563</v>
      </c>
    </row>
    <row r="2717" customFormat="false" ht="15.75" hidden="false" customHeight="false" outlineLevel="0" collapsed="false">
      <c r="A2717" s="84" t="s">
        <v>5697</v>
      </c>
      <c r="B2717" s="192" t="s">
        <v>5698</v>
      </c>
      <c r="C2717" s="192" t="s">
        <v>213</v>
      </c>
      <c r="D2717" s="196" t="s">
        <v>5625</v>
      </c>
      <c r="E2717" s="88" t="s">
        <v>1565</v>
      </c>
    </row>
    <row r="2718" customFormat="false" ht="15.75" hidden="false" customHeight="false" outlineLevel="0" collapsed="false">
      <c r="A2718" s="84" t="s">
        <v>5699</v>
      </c>
      <c r="B2718" s="192" t="s">
        <v>3044</v>
      </c>
      <c r="C2718" s="192" t="s">
        <v>213</v>
      </c>
      <c r="D2718" s="196" t="s">
        <v>5625</v>
      </c>
      <c r="E2718" s="88" t="s">
        <v>1568</v>
      </c>
    </row>
    <row r="2719" customFormat="false" ht="15.75" hidden="false" customHeight="false" outlineLevel="0" collapsed="false">
      <c r="A2719" s="84" t="s">
        <v>5700</v>
      </c>
      <c r="B2719" s="192" t="s">
        <v>5701</v>
      </c>
      <c r="C2719" s="192" t="s">
        <v>213</v>
      </c>
      <c r="D2719" s="196" t="s">
        <v>5625</v>
      </c>
      <c r="E2719" s="88" t="s">
        <v>1570</v>
      </c>
    </row>
    <row r="2720" customFormat="false" ht="15.75" hidden="false" customHeight="false" outlineLevel="0" collapsed="false">
      <c r="A2720" s="84" t="s">
        <v>5702</v>
      </c>
      <c r="B2720" s="192" t="s">
        <v>5703</v>
      </c>
      <c r="C2720" s="192" t="s">
        <v>213</v>
      </c>
      <c r="D2720" s="196" t="s">
        <v>5625</v>
      </c>
      <c r="E2720" s="88" t="s">
        <v>1572</v>
      </c>
    </row>
    <row r="2721" customFormat="false" ht="15.75" hidden="false" customHeight="false" outlineLevel="0" collapsed="false">
      <c r="A2721" s="84" t="s">
        <v>5704</v>
      </c>
      <c r="B2721" s="192" t="s">
        <v>5705</v>
      </c>
      <c r="C2721" s="192" t="s">
        <v>5706</v>
      </c>
      <c r="D2721" s="196" t="s">
        <v>5625</v>
      </c>
      <c r="E2721" s="88" t="s">
        <v>1575</v>
      </c>
    </row>
    <row r="2722" customFormat="false" ht="15.75" hidden="false" customHeight="false" outlineLevel="0" collapsed="false">
      <c r="A2722" s="84" t="s">
        <v>5707</v>
      </c>
      <c r="B2722" s="192" t="s">
        <v>5708</v>
      </c>
      <c r="C2722" s="192" t="s">
        <v>213</v>
      </c>
      <c r="D2722" s="196" t="s">
        <v>5625</v>
      </c>
      <c r="E2722" s="88" t="s">
        <v>1578</v>
      </c>
    </row>
    <row r="2723" customFormat="false" ht="15.75" hidden="false" customHeight="false" outlineLevel="0" collapsed="false">
      <c r="A2723" s="84" t="s">
        <v>5709</v>
      </c>
      <c r="B2723" s="192" t="s">
        <v>5710</v>
      </c>
      <c r="C2723" s="192" t="s">
        <v>213</v>
      </c>
      <c r="D2723" s="196" t="s">
        <v>5625</v>
      </c>
      <c r="E2723" s="88" t="s">
        <v>1580</v>
      </c>
    </row>
    <row r="2724" customFormat="false" ht="15.75" hidden="false" customHeight="false" outlineLevel="0" collapsed="false">
      <c r="A2724" s="84" t="s">
        <v>5711</v>
      </c>
      <c r="B2724" s="192" t="s">
        <v>5712</v>
      </c>
      <c r="C2724" s="192" t="s">
        <v>242</v>
      </c>
      <c r="D2724" s="196" t="s">
        <v>5625</v>
      </c>
      <c r="E2724" s="88" t="s">
        <v>1582</v>
      </c>
    </row>
    <row r="2725" customFormat="false" ht="15.75" hidden="false" customHeight="false" outlineLevel="0" collapsed="false">
      <c r="A2725" s="84" t="s">
        <v>5713</v>
      </c>
      <c r="B2725" s="192" t="s">
        <v>5714</v>
      </c>
      <c r="C2725" s="192" t="s">
        <v>213</v>
      </c>
      <c r="D2725" s="196" t="s">
        <v>5625</v>
      </c>
      <c r="E2725" s="88" t="s">
        <v>1584</v>
      </c>
    </row>
    <row r="2726" customFormat="false" ht="15.75" hidden="false" customHeight="false" outlineLevel="0" collapsed="false">
      <c r="A2726" s="84" t="s">
        <v>5715</v>
      </c>
      <c r="B2726" s="192" t="s">
        <v>5716</v>
      </c>
      <c r="C2726" s="192" t="s">
        <v>213</v>
      </c>
      <c r="D2726" s="196" t="s">
        <v>5625</v>
      </c>
      <c r="E2726" s="88" t="s">
        <v>1586</v>
      </c>
    </row>
    <row r="2727" customFormat="false" ht="15.75" hidden="false" customHeight="false" outlineLevel="0" collapsed="false">
      <c r="A2727" s="84" t="s">
        <v>5717</v>
      </c>
      <c r="B2727" s="192" t="s">
        <v>5718</v>
      </c>
      <c r="C2727" s="192" t="s">
        <v>213</v>
      </c>
      <c r="D2727" s="196" t="s">
        <v>5625</v>
      </c>
      <c r="E2727" s="88" t="s">
        <v>1588</v>
      </c>
    </row>
    <row r="2728" customFormat="false" ht="15.75" hidden="false" customHeight="false" outlineLevel="0" collapsed="false">
      <c r="A2728" s="84" t="s">
        <v>5719</v>
      </c>
      <c r="B2728" s="192" t="s">
        <v>5720</v>
      </c>
      <c r="C2728" s="192" t="s">
        <v>213</v>
      </c>
      <c r="D2728" s="196" t="s">
        <v>5625</v>
      </c>
      <c r="E2728" s="88" t="s">
        <v>1590</v>
      </c>
    </row>
    <row r="2729" customFormat="false" ht="15.75" hidden="false" customHeight="false" outlineLevel="0" collapsed="false">
      <c r="A2729" s="84" t="s">
        <v>5721</v>
      </c>
      <c r="B2729" s="192" t="s">
        <v>5722</v>
      </c>
      <c r="C2729" s="192" t="s">
        <v>213</v>
      </c>
      <c r="D2729" s="196" t="s">
        <v>5625</v>
      </c>
      <c r="E2729" s="88" t="s">
        <v>1592</v>
      </c>
    </row>
    <row r="2730" customFormat="false" ht="15.75" hidden="false" customHeight="false" outlineLevel="0" collapsed="false">
      <c r="A2730" s="84" t="s">
        <v>5723</v>
      </c>
      <c r="B2730" s="192" t="s">
        <v>5724</v>
      </c>
      <c r="C2730" s="192" t="s">
        <v>213</v>
      </c>
      <c r="D2730" s="196" t="s">
        <v>5625</v>
      </c>
      <c r="E2730" s="88" t="s">
        <v>1594</v>
      </c>
    </row>
    <row r="2731" customFormat="false" ht="15.75" hidden="false" customHeight="false" outlineLevel="0" collapsed="false">
      <c r="A2731" s="84" t="s">
        <v>5725</v>
      </c>
      <c r="B2731" s="192" t="s">
        <v>3371</v>
      </c>
      <c r="C2731" s="192" t="s">
        <v>213</v>
      </c>
      <c r="D2731" s="196" t="s">
        <v>5625</v>
      </c>
      <c r="E2731" s="88" t="s">
        <v>1596</v>
      </c>
    </row>
    <row r="2732" customFormat="false" ht="15.75" hidden="false" customHeight="false" outlineLevel="0" collapsed="false">
      <c r="A2732" s="84" t="s">
        <v>5726</v>
      </c>
      <c r="B2732" s="192" t="s">
        <v>5727</v>
      </c>
      <c r="C2732" s="192" t="s">
        <v>370</v>
      </c>
      <c r="D2732" s="196" t="s">
        <v>5625</v>
      </c>
      <c r="E2732" s="88" t="s">
        <v>1598</v>
      </c>
    </row>
    <row r="2733" customFormat="false" ht="15.75" hidden="false" customHeight="false" outlineLevel="0" collapsed="false">
      <c r="A2733" s="84" t="s">
        <v>5728</v>
      </c>
      <c r="B2733" s="192" t="s">
        <v>5729</v>
      </c>
      <c r="C2733" s="192" t="s">
        <v>213</v>
      </c>
      <c r="D2733" s="196" t="s">
        <v>5625</v>
      </c>
      <c r="E2733" s="88" t="s">
        <v>1600</v>
      </c>
    </row>
    <row r="2734" customFormat="false" ht="15.75" hidden="false" customHeight="false" outlineLevel="0" collapsed="false">
      <c r="A2734" s="84" t="s">
        <v>5730</v>
      </c>
      <c r="B2734" s="192" t="s">
        <v>5731</v>
      </c>
      <c r="C2734" s="192" t="s">
        <v>365</v>
      </c>
      <c r="D2734" s="196" t="s">
        <v>5625</v>
      </c>
      <c r="E2734" s="88" t="s">
        <v>1602</v>
      </c>
    </row>
    <row r="2735" customFormat="false" ht="15.75" hidden="false" customHeight="false" outlineLevel="0" collapsed="false">
      <c r="A2735" s="84" t="s">
        <v>5732</v>
      </c>
      <c r="B2735" s="192" t="s">
        <v>5733</v>
      </c>
      <c r="C2735" s="192" t="s">
        <v>213</v>
      </c>
      <c r="D2735" s="196" t="s">
        <v>5625</v>
      </c>
      <c r="E2735" s="88" t="s">
        <v>1604</v>
      </c>
    </row>
    <row r="2736" customFormat="false" ht="15.75" hidden="false" customHeight="false" outlineLevel="0" collapsed="false">
      <c r="A2736" s="84" t="s">
        <v>5734</v>
      </c>
      <c r="B2736" s="192" t="s">
        <v>5735</v>
      </c>
      <c r="C2736" s="192" t="s">
        <v>213</v>
      </c>
      <c r="D2736" s="196" t="s">
        <v>5736</v>
      </c>
      <c r="E2736" s="88" t="s">
        <v>1607</v>
      </c>
    </row>
    <row r="2737" customFormat="false" ht="15.75" hidden="false" customHeight="false" outlineLevel="0" collapsed="false">
      <c r="A2737" s="84" t="s">
        <v>5737</v>
      </c>
      <c r="B2737" s="192" t="s">
        <v>5738</v>
      </c>
      <c r="C2737" s="192" t="s">
        <v>213</v>
      </c>
      <c r="D2737" s="196" t="s">
        <v>5736</v>
      </c>
      <c r="E2737" s="88" t="s">
        <v>1608</v>
      </c>
    </row>
    <row r="2738" customFormat="false" ht="15.75" hidden="false" customHeight="false" outlineLevel="0" collapsed="false">
      <c r="A2738" s="84" t="s">
        <v>5739</v>
      </c>
      <c r="B2738" s="192" t="s">
        <v>5740</v>
      </c>
      <c r="C2738" s="192" t="s">
        <v>4293</v>
      </c>
      <c r="D2738" s="196" t="s">
        <v>5736</v>
      </c>
      <c r="E2738" s="88" t="s">
        <v>1610</v>
      </c>
    </row>
    <row r="2739" customFormat="false" ht="15.75" hidden="false" customHeight="false" outlineLevel="0" collapsed="false">
      <c r="A2739" s="84" t="s">
        <v>5741</v>
      </c>
      <c r="B2739" s="192" t="s">
        <v>5742</v>
      </c>
      <c r="C2739" s="192" t="s">
        <v>213</v>
      </c>
      <c r="D2739" s="196" t="s">
        <v>5736</v>
      </c>
      <c r="E2739" s="88" t="s">
        <v>1612</v>
      </c>
    </row>
    <row r="2740" customFormat="false" ht="15.75" hidden="false" customHeight="false" outlineLevel="0" collapsed="false">
      <c r="A2740" s="84" t="s">
        <v>5743</v>
      </c>
      <c r="B2740" s="192" t="s">
        <v>5744</v>
      </c>
      <c r="C2740" s="192" t="s">
        <v>213</v>
      </c>
      <c r="D2740" s="196" t="s">
        <v>5736</v>
      </c>
      <c r="E2740" s="88" t="s">
        <v>1614</v>
      </c>
    </row>
    <row r="2741" customFormat="false" ht="15.75" hidden="false" customHeight="false" outlineLevel="0" collapsed="false">
      <c r="A2741" s="84" t="s">
        <v>5745</v>
      </c>
      <c r="B2741" s="192" t="s">
        <v>5746</v>
      </c>
      <c r="C2741" s="192" t="s">
        <v>213</v>
      </c>
      <c r="D2741" s="196" t="s">
        <v>5736</v>
      </c>
      <c r="E2741" s="88" t="s">
        <v>1616</v>
      </c>
    </row>
    <row r="2742" customFormat="false" ht="15.75" hidden="false" customHeight="false" outlineLevel="0" collapsed="false">
      <c r="A2742" s="84" t="s">
        <v>5747</v>
      </c>
      <c r="B2742" s="192" t="s">
        <v>5748</v>
      </c>
      <c r="C2742" s="192" t="s">
        <v>213</v>
      </c>
      <c r="D2742" s="196" t="s">
        <v>5736</v>
      </c>
      <c r="E2742" s="88" t="s">
        <v>1617</v>
      </c>
    </row>
    <row r="2743" customFormat="false" ht="15.75" hidden="false" customHeight="false" outlineLevel="0" collapsed="false">
      <c r="A2743" s="84" t="s">
        <v>5749</v>
      </c>
      <c r="B2743" s="192" t="s">
        <v>5750</v>
      </c>
      <c r="C2743" s="192" t="s">
        <v>213</v>
      </c>
      <c r="D2743" s="196" t="s">
        <v>5736</v>
      </c>
      <c r="E2743" s="88" t="s">
        <v>1619</v>
      </c>
    </row>
    <row r="2744" customFormat="false" ht="15.75" hidden="false" customHeight="false" outlineLevel="0" collapsed="false">
      <c r="A2744" s="84" t="s">
        <v>5751</v>
      </c>
      <c r="B2744" s="192" t="s">
        <v>5752</v>
      </c>
      <c r="C2744" s="192" t="s">
        <v>213</v>
      </c>
      <c r="D2744" s="196" t="s">
        <v>5736</v>
      </c>
      <c r="E2744" s="88" t="s">
        <v>1621</v>
      </c>
    </row>
    <row r="2745" customFormat="false" ht="15.75" hidden="false" customHeight="false" outlineLevel="0" collapsed="false">
      <c r="A2745" s="84" t="s">
        <v>5753</v>
      </c>
      <c r="B2745" s="192" t="s">
        <v>5754</v>
      </c>
      <c r="C2745" s="192" t="s">
        <v>213</v>
      </c>
      <c r="D2745" s="196" t="s">
        <v>5736</v>
      </c>
      <c r="E2745" s="88" t="s">
        <v>1623</v>
      </c>
    </row>
    <row r="2746" customFormat="false" ht="15.75" hidden="false" customHeight="false" outlineLevel="0" collapsed="false">
      <c r="A2746" s="84" t="s">
        <v>5755</v>
      </c>
      <c r="B2746" s="192" t="s">
        <v>5756</v>
      </c>
      <c r="C2746" s="192" t="s">
        <v>213</v>
      </c>
      <c r="D2746" s="196" t="s">
        <v>5736</v>
      </c>
      <c r="E2746" s="88" t="s">
        <v>1625</v>
      </c>
    </row>
    <row r="2747" customFormat="false" ht="15.75" hidden="false" customHeight="false" outlineLevel="0" collapsed="false">
      <c r="A2747" s="84" t="s">
        <v>5757</v>
      </c>
      <c r="B2747" s="192" t="s">
        <v>5758</v>
      </c>
      <c r="C2747" s="192" t="s">
        <v>213</v>
      </c>
      <c r="D2747" s="196" t="s">
        <v>5736</v>
      </c>
      <c r="E2747" s="88" t="s">
        <v>1627</v>
      </c>
    </row>
    <row r="2748" customFormat="false" ht="15.75" hidden="false" customHeight="false" outlineLevel="0" collapsed="false">
      <c r="A2748" s="84" t="s">
        <v>5759</v>
      </c>
      <c r="B2748" s="192" t="s">
        <v>5760</v>
      </c>
      <c r="C2748" s="192" t="s">
        <v>213</v>
      </c>
      <c r="D2748" s="196" t="s">
        <v>5736</v>
      </c>
      <c r="E2748" s="88" t="s">
        <v>1629</v>
      </c>
    </row>
    <row r="2749" customFormat="false" ht="15.75" hidden="false" customHeight="false" outlineLevel="0" collapsed="false">
      <c r="A2749" s="84" t="s">
        <v>5761</v>
      </c>
      <c r="B2749" s="192" t="s">
        <v>5762</v>
      </c>
      <c r="C2749" s="192" t="s">
        <v>213</v>
      </c>
      <c r="D2749" s="196" t="s">
        <v>5736</v>
      </c>
      <c r="E2749" s="88" t="s">
        <v>1631</v>
      </c>
    </row>
    <row r="2750" customFormat="false" ht="15.75" hidden="false" customHeight="false" outlineLevel="0" collapsed="false">
      <c r="A2750" s="84" t="s">
        <v>5763</v>
      </c>
      <c r="B2750" s="192" t="s">
        <v>5764</v>
      </c>
      <c r="C2750" s="192" t="s">
        <v>213</v>
      </c>
      <c r="D2750" s="196" t="s">
        <v>5736</v>
      </c>
      <c r="E2750" s="88" t="s">
        <v>1633</v>
      </c>
    </row>
    <row r="2751" customFormat="false" ht="15.75" hidden="false" customHeight="false" outlineLevel="0" collapsed="false">
      <c r="A2751" s="84" t="s">
        <v>5765</v>
      </c>
      <c r="B2751" s="192" t="s">
        <v>5766</v>
      </c>
      <c r="C2751" s="192" t="s">
        <v>213</v>
      </c>
      <c r="D2751" s="196" t="s">
        <v>5736</v>
      </c>
      <c r="E2751" s="88" t="s">
        <v>1635</v>
      </c>
    </row>
    <row r="2752" customFormat="false" ht="15.75" hidden="false" customHeight="false" outlineLevel="0" collapsed="false">
      <c r="A2752" s="84" t="s">
        <v>5767</v>
      </c>
      <c r="B2752" s="192" t="s">
        <v>5768</v>
      </c>
      <c r="C2752" s="192" t="s">
        <v>213</v>
      </c>
      <c r="D2752" s="196" t="s">
        <v>5736</v>
      </c>
      <c r="E2752" s="88" t="s">
        <v>1637</v>
      </c>
    </row>
    <row r="2753" customFormat="false" ht="15.75" hidden="false" customHeight="false" outlineLevel="0" collapsed="false">
      <c r="A2753" s="84" t="s">
        <v>5769</v>
      </c>
      <c r="B2753" s="192" t="s">
        <v>5770</v>
      </c>
      <c r="C2753" s="192" t="s">
        <v>213</v>
      </c>
      <c r="D2753" s="196" t="s">
        <v>5736</v>
      </c>
      <c r="E2753" s="88" t="s">
        <v>1640</v>
      </c>
    </row>
    <row r="2754" customFormat="false" ht="15.75" hidden="false" customHeight="false" outlineLevel="0" collapsed="false">
      <c r="A2754" s="84" t="s">
        <v>5771</v>
      </c>
      <c r="B2754" s="192" t="s">
        <v>5772</v>
      </c>
      <c r="C2754" s="192" t="s">
        <v>213</v>
      </c>
      <c r="D2754" s="196" t="s">
        <v>5736</v>
      </c>
      <c r="E2754" s="88" t="s">
        <v>1643</v>
      </c>
    </row>
    <row r="2755" customFormat="false" ht="15.75" hidden="false" customHeight="false" outlineLevel="0" collapsed="false">
      <c r="A2755" s="84" t="s">
        <v>5773</v>
      </c>
      <c r="B2755" s="192" t="s">
        <v>5774</v>
      </c>
      <c r="C2755" s="192" t="s">
        <v>213</v>
      </c>
      <c r="D2755" s="196" t="s">
        <v>5736</v>
      </c>
      <c r="E2755" s="88" t="s">
        <v>1646</v>
      </c>
    </row>
    <row r="2756" customFormat="false" ht="15.75" hidden="false" customHeight="false" outlineLevel="0" collapsed="false">
      <c r="A2756" s="84" t="s">
        <v>5775</v>
      </c>
      <c r="B2756" s="192" t="s">
        <v>5776</v>
      </c>
      <c r="C2756" s="192" t="s">
        <v>213</v>
      </c>
      <c r="D2756" s="196" t="s">
        <v>5736</v>
      </c>
      <c r="E2756" s="88" t="s">
        <v>1649</v>
      </c>
    </row>
    <row r="2757" customFormat="false" ht="15.75" hidden="false" customHeight="false" outlineLevel="0" collapsed="false">
      <c r="A2757" s="84" t="s">
        <v>5777</v>
      </c>
      <c r="B2757" s="192" t="s">
        <v>5778</v>
      </c>
      <c r="C2757" s="192" t="s">
        <v>213</v>
      </c>
      <c r="D2757" s="196" t="s">
        <v>5736</v>
      </c>
      <c r="E2757" s="88" t="s">
        <v>1652</v>
      </c>
    </row>
    <row r="2758" customFormat="false" ht="15.75" hidden="false" customHeight="false" outlineLevel="0" collapsed="false">
      <c r="A2758" s="84" t="s">
        <v>5779</v>
      </c>
      <c r="B2758" s="192" t="s">
        <v>5780</v>
      </c>
      <c r="C2758" s="192" t="s">
        <v>213</v>
      </c>
      <c r="D2758" s="196" t="s">
        <v>5736</v>
      </c>
      <c r="E2758" s="88" t="s">
        <v>1654</v>
      </c>
    </row>
    <row r="2759" customFormat="false" ht="15.75" hidden="false" customHeight="false" outlineLevel="0" collapsed="false">
      <c r="A2759" s="84" t="s">
        <v>5781</v>
      </c>
      <c r="B2759" s="192" t="s">
        <v>5782</v>
      </c>
      <c r="C2759" s="192" t="s">
        <v>213</v>
      </c>
      <c r="D2759" s="196" t="s">
        <v>5736</v>
      </c>
      <c r="E2759" s="88" t="s">
        <v>1657</v>
      </c>
    </row>
    <row r="2760" customFormat="false" ht="15.75" hidden="false" customHeight="false" outlineLevel="0" collapsed="false">
      <c r="A2760" s="84" t="s">
        <v>5783</v>
      </c>
      <c r="B2760" s="192" t="s">
        <v>5784</v>
      </c>
      <c r="C2760" s="192" t="s">
        <v>213</v>
      </c>
      <c r="D2760" s="196" t="s">
        <v>5736</v>
      </c>
      <c r="E2760" s="88" t="s">
        <v>1660</v>
      </c>
    </row>
    <row r="2761" customFormat="false" ht="15.75" hidden="false" customHeight="false" outlineLevel="0" collapsed="false">
      <c r="A2761" s="84" t="s">
        <v>5785</v>
      </c>
      <c r="B2761" s="192" t="s">
        <v>5786</v>
      </c>
      <c r="C2761" s="192" t="s">
        <v>213</v>
      </c>
      <c r="D2761" s="196" t="s">
        <v>5736</v>
      </c>
      <c r="E2761" s="88" t="s">
        <v>1663</v>
      </c>
    </row>
    <row r="2762" customFormat="false" ht="15.75" hidden="false" customHeight="false" outlineLevel="0" collapsed="false">
      <c r="A2762" s="84" t="s">
        <v>5787</v>
      </c>
      <c r="B2762" s="192" t="s">
        <v>5788</v>
      </c>
      <c r="C2762" s="192" t="s">
        <v>213</v>
      </c>
      <c r="D2762" s="196" t="s">
        <v>5736</v>
      </c>
      <c r="E2762" s="88" t="s">
        <v>1666</v>
      </c>
    </row>
    <row r="2763" customFormat="false" ht="15.75" hidden="false" customHeight="false" outlineLevel="0" collapsed="false">
      <c r="A2763" s="84" t="s">
        <v>5789</v>
      </c>
      <c r="B2763" s="192" t="s">
        <v>5790</v>
      </c>
      <c r="C2763" s="192" t="s">
        <v>213</v>
      </c>
      <c r="D2763" s="196" t="s">
        <v>5736</v>
      </c>
      <c r="E2763" s="88" t="s">
        <v>1668</v>
      </c>
    </row>
    <row r="2764" customFormat="false" ht="15.75" hidden="false" customHeight="false" outlineLevel="0" collapsed="false">
      <c r="A2764" s="84" t="s">
        <v>5791</v>
      </c>
      <c r="B2764" s="192" t="s">
        <v>5792</v>
      </c>
      <c r="C2764" s="192" t="s">
        <v>213</v>
      </c>
      <c r="D2764" s="196" t="s">
        <v>5736</v>
      </c>
      <c r="E2764" s="88" t="s">
        <v>1670</v>
      </c>
    </row>
    <row r="2765" customFormat="false" ht="15.75" hidden="false" customHeight="false" outlineLevel="0" collapsed="false">
      <c r="A2765" s="84" t="s">
        <v>5793</v>
      </c>
      <c r="B2765" s="196" t="s">
        <v>5794</v>
      </c>
      <c r="C2765" s="192" t="s">
        <v>213</v>
      </c>
      <c r="D2765" s="196" t="s">
        <v>5736</v>
      </c>
      <c r="E2765" s="88" t="s">
        <v>1672</v>
      </c>
    </row>
    <row r="2766" customFormat="false" ht="15.75" hidden="false" customHeight="false" outlineLevel="0" collapsed="false">
      <c r="A2766" s="84" t="s">
        <v>5795</v>
      </c>
      <c r="B2766" s="196" t="s">
        <v>5796</v>
      </c>
      <c r="C2766" s="192" t="s">
        <v>213</v>
      </c>
      <c r="D2766" s="196" t="s">
        <v>5736</v>
      </c>
      <c r="E2766" s="88" t="s">
        <v>1674</v>
      </c>
    </row>
    <row r="2767" customFormat="false" ht="15.75" hidden="false" customHeight="false" outlineLevel="0" collapsed="false">
      <c r="A2767" s="84" t="s">
        <v>5797</v>
      </c>
      <c r="B2767" s="196" t="s">
        <v>5798</v>
      </c>
      <c r="C2767" s="192" t="s">
        <v>213</v>
      </c>
      <c r="D2767" s="196" t="s">
        <v>5736</v>
      </c>
      <c r="E2767" s="88" t="s">
        <v>1677</v>
      </c>
    </row>
    <row r="2768" customFormat="false" ht="15.75" hidden="false" customHeight="false" outlineLevel="0" collapsed="false">
      <c r="A2768" s="84" t="s">
        <v>5799</v>
      </c>
      <c r="B2768" s="196" t="s">
        <v>5800</v>
      </c>
      <c r="C2768" s="192" t="s">
        <v>213</v>
      </c>
      <c r="D2768" s="196" t="s">
        <v>5736</v>
      </c>
      <c r="E2768" s="88" t="s">
        <v>1679</v>
      </c>
    </row>
    <row r="2769" customFormat="false" ht="15.75" hidden="false" customHeight="false" outlineLevel="0" collapsed="false">
      <c r="A2769" s="84" t="s">
        <v>5801</v>
      </c>
      <c r="B2769" s="192" t="s">
        <v>5802</v>
      </c>
      <c r="C2769" s="192" t="s">
        <v>3229</v>
      </c>
      <c r="D2769" s="196" t="s">
        <v>5736</v>
      </c>
      <c r="E2769" s="88" t="s">
        <v>1682</v>
      </c>
    </row>
    <row r="2770" customFormat="false" ht="15.75" hidden="false" customHeight="false" outlineLevel="0" collapsed="false">
      <c r="A2770" s="84" t="s">
        <v>5803</v>
      </c>
      <c r="B2770" s="192" t="s">
        <v>5804</v>
      </c>
      <c r="C2770" s="192" t="s">
        <v>4896</v>
      </c>
      <c r="D2770" s="196" t="s">
        <v>5736</v>
      </c>
      <c r="E2770" s="88" t="s">
        <v>1684</v>
      </c>
    </row>
    <row r="2771" customFormat="false" ht="15.75" hidden="false" customHeight="false" outlineLevel="0" collapsed="false">
      <c r="A2771" s="84" t="s">
        <v>5805</v>
      </c>
      <c r="B2771" s="192" t="s">
        <v>5806</v>
      </c>
      <c r="C2771" s="192" t="s">
        <v>353</v>
      </c>
      <c r="D2771" s="196" t="s">
        <v>5736</v>
      </c>
      <c r="E2771" s="88" t="s">
        <v>1686</v>
      </c>
    </row>
    <row r="2772" customFormat="false" ht="15.75" hidden="false" customHeight="false" outlineLevel="0" collapsed="false">
      <c r="A2772" s="84" t="s">
        <v>5807</v>
      </c>
      <c r="B2772" s="192" t="s">
        <v>5808</v>
      </c>
      <c r="C2772" s="192" t="s">
        <v>4535</v>
      </c>
      <c r="D2772" s="196" t="s">
        <v>5736</v>
      </c>
      <c r="E2772" s="88" t="s">
        <v>1688</v>
      </c>
    </row>
    <row r="2773" customFormat="false" ht="15.75" hidden="false" customHeight="false" outlineLevel="0" collapsed="false">
      <c r="A2773" s="84" t="s">
        <v>5809</v>
      </c>
      <c r="B2773" s="192" t="s">
        <v>5810</v>
      </c>
      <c r="C2773" s="192" t="s">
        <v>5811</v>
      </c>
      <c r="D2773" s="196" t="s">
        <v>5736</v>
      </c>
      <c r="E2773" s="88" t="s">
        <v>1691</v>
      </c>
    </row>
    <row r="2774" customFormat="false" ht="15.75" hidden="false" customHeight="false" outlineLevel="0" collapsed="false">
      <c r="A2774" s="84" t="s">
        <v>5812</v>
      </c>
      <c r="B2774" s="192" t="s">
        <v>5813</v>
      </c>
      <c r="C2774" s="192" t="s">
        <v>5120</v>
      </c>
      <c r="D2774" s="196" t="s">
        <v>5736</v>
      </c>
      <c r="E2774" s="88" t="s">
        <v>1693</v>
      </c>
    </row>
    <row r="2775" customFormat="false" ht="15.75" hidden="false" customHeight="false" outlineLevel="0" collapsed="false">
      <c r="A2775" s="84" t="s">
        <v>5814</v>
      </c>
      <c r="B2775" s="192" t="s">
        <v>5815</v>
      </c>
      <c r="C2775" s="192" t="s">
        <v>4344</v>
      </c>
      <c r="D2775" s="196" t="s">
        <v>5736</v>
      </c>
      <c r="E2775" s="88" t="s">
        <v>1696</v>
      </c>
    </row>
    <row r="2776" customFormat="false" ht="15.75" hidden="false" customHeight="false" outlineLevel="0" collapsed="false">
      <c r="A2776" s="84" t="s">
        <v>5816</v>
      </c>
      <c r="B2776" s="192" t="s">
        <v>5817</v>
      </c>
      <c r="C2776" s="192" t="s">
        <v>370</v>
      </c>
      <c r="D2776" s="196" t="s">
        <v>5736</v>
      </c>
      <c r="E2776" s="88" t="s">
        <v>1698</v>
      </c>
    </row>
    <row r="2777" customFormat="false" ht="15.75" hidden="false" customHeight="false" outlineLevel="0" collapsed="false">
      <c r="A2777" s="84" t="s">
        <v>5818</v>
      </c>
      <c r="B2777" s="192" t="s">
        <v>5819</v>
      </c>
      <c r="C2777" s="192" t="s">
        <v>213</v>
      </c>
      <c r="D2777" s="196" t="s">
        <v>5736</v>
      </c>
      <c r="E2777" s="88" t="s">
        <v>1701</v>
      </c>
    </row>
    <row r="2778" customFormat="false" ht="15.75" hidden="false" customHeight="false" outlineLevel="0" collapsed="false">
      <c r="A2778" s="84" t="s">
        <v>5820</v>
      </c>
      <c r="B2778" s="192" t="s">
        <v>5821</v>
      </c>
      <c r="C2778" s="192" t="s">
        <v>5822</v>
      </c>
      <c r="D2778" s="196" t="s">
        <v>5736</v>
      </c>
      <c r="E2778" s="88" t="s">
        <v>1704</v>
      </c>
    </row>
    <row r="2779" customFormat="false" ht="15.75" hidden="false" customHeight="false" outlineLevel="0" collapsed="false">
      <c r="A2779" s="84" t="s">
        <v>5823</v>
      </c>
      <c r="B2779" s="192" t="s">
        <v>5824</v>
      </c>
      <c r="C2779" s="192" t="s">
        <v>4290</v>
      </c>
      <c r="D2779" s="196" t="s">
        <v>5736</v>
      </c>
      <c r="E2779" s="88" t="s">
        <v>1706</v>
      </c>
    </row>
    <row r="2780" customFormat="false" ht="15.75" hidden="false" customHeight="false" outlineLevel="0" collapsed="false">
      <c r="A2780" s="84" t="s">
        <v>5825</v>
      </c>
      <c r="B2780" s="192" t="s">
        <v>5826</v>
      </c>
      <c r="C2780" s="192" t="s">
        <v>213</v>
      </c>
      <c r="D2780" s="196" t="s">
        <v>5827</v>
      </c>
      <c r="E2780" s="88" t="s">
        <v>1708</v>
      </c>
    </row>
    <row r="2781" customFormat="false" ht="15.75" hidden="false" customHeight="false" outlineLevel="0" collapsed="false">
      <c r="A2781" s="84" t="s">
        <v>5828</v>
      </c>
      <c r="B2781" s="192" t="s">
        <v>5829</v>
      </c>
      <c r="C2781" s="192" t="s">
        <v>213</v>
      </c>
      <c r="D2781" s="196" t="s">
        <v>5827</v>
      </c>
      <c r="E2781" s="88" t="s">
        <v>1710</v>
      </c>
    </row>
    <row r="2782" customFormat="false" ht="15.75" hidden="false" customHeight="false" outlineLevel="0" collapsed="false">
      <c r="A2782" s="84" t="s">
        <v>5830</v>
      </c>
      <c r="B2782" s="192" t="s">
        <v>5831</v>
      </c>
      <c r="C2782" s="192" t="s">
        <v>213</v>
      </c>
      <c r="D2782" s="196" t="s">
        <v>5827</v>
      </c>
      <c r="E2782" s="88" t="s">
        <v>1712</v>
      </c>
    </row>
    <row r="2783" customFormat="false" ht="15.75" hidden="false" customHeight="false" outlineLevel="0" collapsed="false">
      <c r="A2783" s="84" t="s">
        <v>5832</v>
      </c>
      <c r="B2783" s="192" t="s">
        <v>5833</v>
      </c>
      <c r="C2783" s="192" t="s">
        <v>213</v>
      </c>
      <c r="D2783" s="196" t="s">
        <v>5827</v>
      </c>
      <c r="E2783" s="88" t="s">
        <v>1714</v>
      </c>
    </row>
    <row r="2784" customFormat="false" ht="15.75" hidden="false" customHeight="false" outlineLevel="0" collapsed="false">
      <c r="A2784" s="84" t="s">
        <v>5834</v>
      </c>
      <c r="B2784" s="192" t="s">
        <v>5835</v>
      </c>
      <c r="C2784" s="192" t="s">
        <v>213</v>
      </c>
      <c r="D2784" s="196" t="s">
        <v>5827</v>
      </c>
      <c r="E2784" s="88" t="s">
        <v>1716</v>
      </c>
    </row>
    <row r="2785" customFormat="false" ht="15.75" hidden="false" customHeight="false" outlineLevel="0" collapsed="false">
      <c r="A2785" s="84" t="s">
        <v>5836</v>
      </c>
      <c r="B2785" s="192" t="s">
        <v>5837</v>
      </c>
      <c r="C2785" s="192" t="s">
        <v>213</v>
      </c>
      <c r="D2785" s="196" t="s">
        <v>5827</v>
      </c>
      <c r="E2785" s="88" t="s">
        <v>1718</v>
      </c>
    </row>
    <row r="2786" customFormat="false" ht="15.75" hidden="false" customHeight="false" outlineLevel="0" collapsed="false">
      <c r="A2786" s="84" t="s">
        <v>5838</v>
      </c>
      <c r="B2786" s="192" t="s">
        <v>5839</v>
      </c>
      <c r="C2786" s="192" t="s">
        <v>213</v>
      </c>
      <c r="D2786" s="196" t="s">
        <v>5827</v>
      </c>
      <c r="E2786" s="88" t="s">
        <v>1720</v>
      </c>
    </row>
    <row r="2787" customFormat="false" ht="15.75" hidden="false" customHeight="false" outlineLevel="0" collapsed="false">
      <c r="A2787" s="84" t="s">
        <v>5840</v>
      </c>
      <c r="B2787" s="196" t="s">
        <v>5841</v>
      </c>
      <c r="C2787" s="192" t="s">
        <v>213</v>
      </c>
      <c r="D2787" s="196" t="s">
        <v>5827</v>
      </c>
      <c r="E2787" s="88" t="s">
        <v>1722</v>
      </c>
    </row>
    <row r="2788" customFormat="false" ht="15.75" hidden="false" customHeight="false" outlineLevel="0" collapsed="false">
      <c r="A2788" s="84" t="s">
        <v>5842</v>
      </c>
      <c r="B2788" s="192" t="s">
        <v>5843</v>
      </c>
      <c r="C2788" s="192" t="s">
        <v>213</v>
      </c>
      <c r="D2788" s="196" t="s">
        <v>5827</v>
      </c>
      <c r="E2788" s="88" t="s">
        <v>1724</v>
      </c>
    </row>
    <row r="2789" customFormat="false" ht="15.75" hidden="false" customHeight="false" outlineLevel="0" collapsed="false">
      <c r="A2789" s="84" t="s">
        <v>5844</v>
      </c>
      <c r="B2789" s="192" t="s">
        <v>5845</v>
      </c>
      <c r="C2789" s="192" t="s">
        <v>213</v>
      </c>
      <c r="D2789" s="196" t="s">
        <v>5827</v>
      </c>
      <c r="E2789" s="88" t="s">
        <v>1726</v>
      </c>
    </row>
    <row r="2790" customFormat="false" ht="15.75" hidden="false" customHeight="false" outlineLevel="0" collapsed="false">
      <c r="A2790" s="84" t="s">
        <v>5846</v>
      </c>
      <c r="B2790" s="192" t="s">
        <v>5847</v>
      </c>
      <c r="C2790" s="192" t="s">
        <v>213</v>
      </c>
      <c r="D2790" s="196" t="s">
        <v>5827</v>
      </c>
      <c r="E2790" s="88" t="s">
        <v>1728</v>
      </c>
    </row>
    <row r="2791" customFormat="false" ht="15.75" hidden="false" customHeight="false" outlineLevel="0" collapsed="false">
      <c r="A2791" s="84" t="s">
        <v>5848</v>
      </c>
      <c r="B2791" s="192" t="s">
        <v>5849</v>
      </c>
      <c r="C2791" s="192" t="s">
        <v>213</v>
      </c>
      <c r="D2791" s="196" t="s">
        <v>5827</v>
      </c>
      <c r="E2791" s="88" t="s">
        <v>1730</v>
      </c>
    </row>
    <row r="2792" customFormat="false" ht="15.75" hidden="false" customHeight="false" outlineLevel="0" collapsed="false">
      <c r="A2792" s="84" t="s">
        <v>5850</v>
      </c>
      <c r="B2792" s="192" t="s">
        <v>5851</v>
      </c>
      <c r="C2792" s="192" t="s">
        <v>213</v>
      </c>
      <c r="D2792" s="196" t="s">
        <v>5827</v>
      </c>
      <c r="E2792" s="88" t="s">
        <v>1732</v>
      </c>
    </row>
    <row r="2793" customFormat="false" ht="15.75" hidden="false" customHeight="false" outlineLevel="0" collapsed="false">
      <c r="A2793" s="84" t="s">
        <v>5852</v>
      </c>
      <c r="B2793" s="192" t="s">
        <v>5853</v>
      </c>
      <c r="C2793" s="192" t="s">
        <v>213</v>
      </c>
      <c r="D2793" s="196" t="s">
        <v>5827</v>
      </c>
      <c r="E2793" s="88" t="s">
        <v>1734</v>
      </c>
    </row>
    <row r="2794" customFormat="false" ht="15.75" hidden="false" customHeight="false" outlineLevel="0" collapsed="false">
      <c r="A2794" s="84" t="s">
        <v>5854</v>
      </c>
      <c r="B2794" s="196" t="s">
        <v>5855</v>
      </c>
      <c r="C2794" s="192" t="s">
        <v>213</v>
      </c>
      <c r="D2794" s="196" t="s">
        <v>5827</v>
      </c>
      <c r="E2794" s="88" t="s">
        <v>1736</v>
      </c>
    </row>
    <row r="2795" customFormat="false" ht="15.75" hidden="false" customHeight="false" outlineLevel="0" collapsed="false">
      <c r="A2795" s="84" t="s">
        <v>5856</v>
      </c>
      <c r="B2795" s="192" t="s">
        <v>5857</v>
      </c>
      <c r="C2795" s="192" t="s">
        <v>213</v>
      </c>
      <c r="D2795" s="196" t="s">
        <v>5827</v>
      </c>
      <c r="E2795" s="88" t="s">
        <v>1738</v>
      </c>
    </row>
    <row r="2796" customFormat="false" ht="15.75" hidden="false" customHeight="false" outlineLevel="0" collapsed="false">
      <c r="A2796" s="84" t="s">
        <v>5858</v>
      </c>
      <c r="B2796" s="192" t="s">
        <v>5859</v>
      </c>
      <c r="C2796" s="192" t="s">
        <v>213</v>
      </c>
      <c r="D2796" s="196" t="s">
        <v>5827</v>
      </c>
      <c r="E2796" s="88" t="s">
        <v>1740</v>
      </c>
    </row>
    <row r="2797" customFormat="false" ht="15.75" hidden="false" customHeight="false" outlineLevel="0" collapsed="false">
      <c r="A2797" s="84" t="s">
        <v>5860</v>
      </c>
      <c r="B2797" s="192" t="s">
        <v>5861</v>
      </c>
      <c r="C2797" s="192" t="s">
        <v>213</v>
      </c>
      <c r="D2797" s="196" t="s">
        <v>5827</v>
      </c>
      <c r="E2797" s="88" t="s">
        <v>1742</v>
      </c>
    </row>
    <row r="2798" customFormat="false" ht="15.75" hidden="false" customHeight="false" outlineLevel="0" collapsed="false">
      <c r="A2798" s="84" t="s">
        <v>5862</v>
      </c>
      <c r="B2798" s="192" t="s">
        <v>5863</v>
      </c>
      <c r="C2798" s="192" t="s">
        <v>213</v>
      </c>
      <c r="D2798" s="196" t="s">
        <v>5827</v>
      </c>
      <c r="E2798" s="88" t="s">
        <v>1744</v>
      </c>
    </row>
    <row r="2799" customFormat="false" ht="15.75" hidden="false" customHeight="false" outlineLevel="0" collapsed="false">
      <c r="A2799" s="84" t="s">
        <v>5864</v>
      </c>
      <c r="B2799" s="192" t="s">
        <v>5865</v>
      </c>
      <c r="C2799" s="192" t="s">
        <v>213</v>
      </c>
      <c r="D2799" s="196" t="s">
        <v>5827</v>
      </c>
      <c r="E2799" s="88" t="s">
        <v>1746</v>
      </c>
    </row>
    <row r="2800" customFormat="false" ht="15.75" hidden="false" customHeight="false" outlineLevel="0" collapsed="false">
      <c r="A2800" s="84" t="s">
        <v>5866</v>
      </c>
      <c r="B2800" s="192" t="s">
        <v>5867</v>
      </c>
      <c r="C2800" s="192" t="s">
        <v>213</v>
      </c>
      <c r="D2800" s="196" t="s">
        <v>5827</v>
      </c>
      <c r="E2800" s="88" t="s">
        <v>1748</v>
      </c>
    </row>
    <row r="2801" customFormat="false" ht="15.75" hidden="false" customHeight="false" outlineLevel="0" collapsed="false">
      <c r="A2801" s="84" t="s">
        <v>5868</v>
      </c>
      <c r="B2801" s="192" t="s">
        <v>5869</v>
      </c>
      <c r="C2801" s="192" t="s">
        <v>213</v>
      </c>
      <c r="D2801" s="196" t="s">
        <v>5827</v>
      </c>
      <c r="E2801" s="88" t="s">
        <v>1750</v>
      </c>
    </row>
    <row r="2802" customFormat="false" ht="15.75" hidden="false" customHeight="false" outlineLevel="0" collapsed="false">
      <c r="A2802" s="84" t="s">
        <v>5870</v>
      </c>
      <c r="B2802" s="192" t="s">
        <v>5871</v>
      </c>
      <c r="C2802" s="192" t="s">
        <v>213</v>
      </c>
      <c r="D2802" s="196" t="s">
        <v>5827</v>
      </c>
      <c r="E2802" s="88" t="s">
        <v>1752</v>
      </c>
    </row>
    <row r="2803" customFormat="false" ht="15.75" hidden="false" customHeight="false" outlineLevel="0" collapsed="false">
      <c r="A2803" s="84" t="s">
        <v>5872</v>
      </c>
      <c r="B2803" s="192" t="s">
        <v>5873</v>
      </c>
      <c r="C2803" s="192" t="s">
        <v>213</v>
      </c>
      <c r="D2803" s="196" t="s">
        <v>5827</v>
      </c>
      <c r="E2803" s="88" t="s">
        <v>1754</v>
      </c>
    </row>
    <row r="2804" customFormat="false" ht="15.75" hidden="false" customHeight="false" outlineLevel="0" collapsed="false">
      <c r="A2804" s="84" t="s">
        <v>5874</v>
      </c>
      <c r="B2804" s="196" t="s">
        <v>5875</v>
      </c>
      <c r="C2804" s="192" t="s">
        <v>213</v>
      </c>
      <c r="D2804" s="196" t="s">
        <v>5827</v>
      </c>
      <c r="E2804" s="88" t="s">
        <v>1756</v>
      </c>
    </row>
    <row r="2805" customFormat="false" ht="15.75" hidden="false" customHeight="false" outlineLevel="0" collapsed="false">
      <c r="A2805" s="84" t="s">
        <v>5876</v>
      </c>
      <c r="B2805" s="192" t="s">
        <v>5877</v>
      </c>
      <c r="C2805" s="192" t="s">
        <v>213</v>
      </c>
      <c r="D2805" s="196" t="s">
        <v>5827</v>
      </c>
      <c r="E2805" s="88" t="s">
        <v>1758</v>
      </c>
    </row>
    <row r="2806" customFormat="false" ht="15.75" hidden="false" customHeight="false" outlineLevel="0" collapsed="false">
      <c r="A2806" s="84" t="s">
        <v>5878</v>
      </c>
      <c r="B2806" s="196" t="s">
        <v>5879</v>
      </c>
      <c r="C2806" s="192" t="s">
        <v>213</v>
      </c>
      <c r="D2806" s="196" t="s">
        <v>5827</v>
      </c>
      <c r="E2806" s="88" t="s">
        <v>1761</v>
      </c>
    </row>
    <row r="2807" customFormat="false" ht="15.75" hidden="false" customHeight="false" outlineLevel="0" collapsed="false">
      <c r="A2807" s="84" t="s">
        <v>5880</v>
      </c>
      <c r="B2807" s="196" t="s">
        <v>5881</v>
      </c>
      <c r="C2807" s="192" t="s">
        <v>213</v>
      </c>
      <c r="D2807" s="196" t="s">
        <v>5827</v>
      </c>
      <c r="E2807" s="88" t="s">
        <v>1763</v>
      </c>
    </row>
    <row r="2808" customFormat="false" ht="15.75" hidden="false" customHeight="false" outlineLevel="0" collapsed="false">
      <c r="A2808" s="84" t="s">
        <v>5882</v>
      </c>
      <c r="B2808" s="196" t="s">
        <v>5883</v>
      </c>
      <c r="C2808" s="192" t="s">
        <v>213</v>
      </c>
      <c r="D2808" s="196" t="s">
        <v>5827</v>
      </c>
      <c r="E2808" s="88" t="s">
        <v>1766</v>
      </c>
    </row>
    <row r="2809" customFormat="false" ht="15.75" hidden="false" customHeight="false" outlineLevel="0" collapsed="false">
      <c r="A2809" s="84" t="s">
        <v>5884</v>
      </c>
      <c r="B2809" s="196" t="s">
        <v>5885</v>
      </c>
      <c r="C2809" s="192" t="s">
        <v>213</v>
      </c>
      <c r="D2809" s="196" t="s">
        <v>5827</v>
      </c>
      <c r="E2809" s="88" t="s">
        <v>1769</v>
      </c>
    </row>
    <row r="2810" customFormat="false" ht="15.75" hidden="false" customHeight="false" outlineLevel="0" collapsed="false">
      <c r="A2810" s="84" t="s">
        <v>5886</v>
      </c>
      <c r="B2810" s="196" t="s">
        <v>4163</v>
      </c>
      <c r="C2810" s="192" t="s">
        <v>213</v>
      </c>
      <c r="D2810" s="196" t="s">
        <v>5827</v>
      </c>
      <c r="E2810" s="88" t="s">
        <v>1772</v>
      </c>
    </row>
    <row r="2811" customFormat="false" ht="15.75" hidden="false" customHeight="false" outlineLevel="0" collapsed="false">
      <c r="A2811" s="84" t="s">
        <v>5887</v>
      </c>
      <c r="B2811" s="192" t="s">
        <v>5888</v>
      </c>
      <c r="C2811" s="192" t="s">
        <v>213</v>
      </c>
      <c r="D2811" s="196" t="s">
        <v>5827</v>
      </c>
      <c r="E2811" s="88" t="s">
        <v>1774</v>
      </c>
    </row>
    <row r="2812" customFormat="false" ht="15.75" hidden="false" customHeight="false" outlineLevel="0" collapsed="false">
      <c r="A2812" s="84" t="s">
        <v>5889</v>
      </c>
      <c r="B2812" s="196" t="s">
        <v>5890</v>
      </c>
      <c r="C2812" s="192" t="s">
        <v>213</v>
      </c>
      <c r="D2812" s="196" t="s">
        <v>5827</v>
      </c>
      <c r="E2812" s="88" t="s">
        <v>1776</v>
      </c>
    </row>
    <row r="2813" customFormat="false" ht="15.75" hidden="false" customHeight="false" outlineLevel="0" collapsed="false">
      <c r="A2813" s="84" t="s">
        <v>5891</v>
      </c>
      <c r="B2813" s="192" t="s">
        <v>5892</v>
      </c>
      <c r="C2813" s="192" t="s">
        <v>213</v>
      </c>
      <c r="D2813" s="196" t="s">
        <v>5827</v>
      </c>
      <c r="E2813" s="88" t="s">
        <v>1778</v>
      </c>
    </row>
    <row r="2814" customFormat="false" ht="15.75" hidden="false" customHeight="false" outlineLevel="0" collapsed="false">
      <c r="A2814" s="84" t="s">
        <v>5893</v>
      </c>
      <c r="B2814" s="192" t="s">
        <v>5894</v>
      </c>
      <c r="C2814" s="192" t="s">
        <v>213</v>
      </c>
      <c r="D2814" s="196" t="s">
        <v>5827</v>
      </c>
      <c r="E2814" s="88" t="s">
        <v>1780</v>
      </c>
    </row>
    <row r="2815" customFormat="false" ht="15.75" hidden="false" customHeight="false" outlineLevel="0" collapsed="false">
      <c r="A2815" s="84" t="s">
        <v>5895</v>
      </c>
      <c r="B2815" s="192" t="s">
        <v>5896</v>
      </c>
      <c r="C2815" s="192" t="s">
        <v>213</v>
      </c>
      <c r="D2815" s="196" t="s">
        <v>5827</v>
      </c>
      <c r="E2815" s="88" t="s">
        <v>1782</v>
      </c>
    </row>
    <row r="2816" customFormat="false" ht="15.75" hidden="false" customHeight="false" outlineLevel="0" collapsed="false">
      <c r="A2816" s="84" t="s">
        <v>5897</v>
      </c>
      <c r="B2816" s="192" t="s">
        <v>5898</v>
      </c>
      <c r="C2816" s="192" t="s">
        <v>213</v>
      </c>
      <c r="D2816" s="196" t="s">
        <v>5827</v>
      </c>
      <c r="E2816" s="88" t="s">
        <v>1785</v>
      </c>
    </row>
    <row r="2817" customFormat="false" ht="15.75" hidden="false" customHeight="false" outlineLevel="0" collapsed="false">
      <c r="A2817" s="84" t="s">
        <v>5899</v>
      </c>
      <c r="B2817" s="192" t="s">
        <v>5900</v>
      </c>
      <c r="C2817" s="192" t="s">
        <v>213</v>
      </c>
      <c r="D2817" s="196" t="s">
        <v>5827</v>
      </c>
      <c r="E2817" s="88" t="s">
        <v>1787</v>
      </c>
    </row>
    <row r="2818" customFormat="false" ht="15.75" hidden="false" customHeight="false" outlineLevel="0" collapsed="false">
      <c r="A2818" s="84" t="s">
        <v>5901</v>
      </c>
      <c r="B2818" s="192" t="s">
        <v>1721</v>
      </c>
      <c r="C2818" s="192" t="s">
        <v>213</v>
      </c>
      <c r="D2818" s="196" t="s">
        <v>5827</v>
      </c>
      <c r="E2818" s="88" t="s">
        <v>1789</v>
      </c>
    </row>
    <row r="2819" customFormat="false" ht="15.75" hidden="false" customHeight="false" outlineLevel="0" collapsed="false">
      <c r="A2819" s="84" t="s">
        <v>5902</v>
      </c>
      <c r="B2819" s="192" t="s">
        <v>5903</v>
      </c>
      <c r="C2819" s="192" t="s">
        <v>213</v>
      </c>
      <c r="D2819" s="196" t="s">
        <v>5827</v>
      </c>
      <c r="E2819" s="88" t="s">
        <v>1791</v>
      </c>
    </row>
    <row r="2820" customFormat="false" ht="15.75" hidden="false" customHeight="false" outlineLevel="0" collapsed="false">
      <c r="A2820" s="84" t="s">
        <v>5904</v>
      </c>
      <c r="B2820" s="192" t="s">
        <v>1831</v>
      </c>
      <c r="C2820" s="192" t="s">
        <v>213</v>
      </c>
      <c r="D2820" s="196" t="s">
        <v>5827</v>
      </c>
      <c r="E2820" s="88" t="s">
        <v>1794</v>
      </c>
    </row>
    <row r="2821" customFormat="false" ht="15.75" hidden="false" customHeight="false" outlineLevel="0" collapsed="false">
      <c r="A2821" s="84" t="s">
        <v>5905</v>
      </c>
      <c r="B2821" s="192" t="s">
        <v>5906</v>
      </c>
      <c r="C2821" s="192" t="s">
        <v>213</v>
      </c>
      <c r="D2821" s="196" t="s">
        <v>5827</v>
      </c>
      <c r="E2821" s="88" t="s">
        <v>1797</v>
      </c>
    </row>
    <row r="2822" customFormat="false" ht="15.75" hidden="false" customHeight="false" outlineLevel="0" collapsed="false">
      <c r="A2822" s="84" t="s">
        <v>5907</v>
      </c>
      <c r="B2822" s="192" t="s">
        <v>5908</v>
      </c>
      <c r="C2822" s="192" t="s">
        <v>213</v>
      </c>
      <c r="D2822" s="196" t="s">
        <v>5827</v>
      </c>
      <c r="E2822" s="88" t="s">
        <v>1799</v>
      </c>
    </row>
    <row r="2823" customFormat="false" ht="15.75" hidden="false" customHeight="false" outlineLevel="0" collapsed="false">
      <c r="A2823" s="84" t="s">
        <v>5909</v>
      </c>
      <c r="B2823" s="192" t="s">
        <v>5910</v>
      </c>
      <c r="C2823" s="192" t="s">
        <v>213</v>
      </c>
      <c r="D2823" s="196" t="s">
        <v>5827</v>
      </c>
      <c r="E2823" s="88" t="s">
        <v>1801</v>
      </c>
    </row>
    <row r="2824" customFormat="false" ht="15.75" hidden="false" customHeight="false" outlineLevel="0" collapsed="false">
      <c r="A2824" s="84" t="s">
        <v>5911</v>
      </c>
      <c r="B2824" s="192" t="s">
        <v>5912</v>
      </c>
      <c r="C2824" s="192" t="s">
        <v>213</v>
      </c>
      <c r="D2824" s="196" t="s">
        <v>5827</v>
      </c>
      <c r="E2824" s="88" t="s">
        <v>1803</v>
      </c>
    </row>
    <row r="2825" customFormat="false" ht="15.75" hidden="false" customHeight="false" outlineLevel="0" collapsed="false">
      <c r="A2825" s="84" t="s">
        <v>5913</v>
      </c>
      <c r="B2825" s="192" t="s">
        <v>5914</v>
      </c>
      <c r="C2825" s="192" t="s">
        <v>213</v>
      </c>
      <c r="D2825" s="196" t="s">
        <v>5827</v>
      </c>
      <c r="E2825" s="88" t="s">
        <v>1806</v>
      </c>
    </row>
    <row r="2826" customFormat="false" ht="15.75" hidden="false" customHeight="false" outlineLevel="0" collapsed="false">
      <c r="A2826" s="84" t="s">
        <v>5915</v>
      </c>
      <c r="B2826" s="192" t="s">
        <v>5916</v>
      </c>
      <c r="C2826" s="192" t="s">
        <v>213</v>
      </c>
      <c r="D2826" s="196" t="s">
        <v>5827</v>
      </c>
      <c r="E2826" s="88" t="s">
        <v>1808</v>
      </c>
    </row>
    <row r="2827" customFormat="false" ht="15.75" hidden="false" customHeight="false" outlineLevel="0" collapsed="false">
      <c r="A2827" s="84" t="s">
        <v>5917</v>
      </c>
      <c r="B2827" s="192" t="s">
        <v>5918</v>
      </c>
      <c r="C2827" s="192" t="s">
        <v>213</v>
      </c>
      <c r="D2827" s="196" t="s">
        <v>5827</v>
      </c>
      <c r="E2827" s="88" t="s">
        <v>1810</v>
      </c>
    </row>
    <row r="2828" customFormat="false" ht="15.75" hidden="false" customHeight="false" outlineLevel="0" collapsed="false">
      <c r="A2828" s="84" t="s">
        <v>5919</v>
      </c>
      <c r="B2828" s="192" t="s">
        <v>4957</v>
      </c>
      <c r="C2828" s="192" t="s">
        <v>213</v>
      </c>
      <c r="D2828" s="196" t="s">
        <v>5827</v>
      </c>
      <c r="E2828" s="88" t="s">
        <v>1812</v>
      </c>
    </row>
    <row r="2829" customFormat="false" ht="15.75" hidden="false" customHeight="false" outlineLevel="0" collapsed="false">
      <c r="A2829" s="84" t="s">
        <v>5920</v>
      </c>
      <c r="B2829" s="192" t="s">
        <v>5921</v>
      </c>
      <c r="C2829" s="192" t="s">
        <v>213</v>
      </c>
      <c r="D2829" s="196" t="s">
        <v>5827</v>
      </c>
      <c r="E2829" s="88" t="s">
        <v>1813</v>
      </c>
    </row>
    <row r="2830" customFormat="false" ht="15.75" hidden="false" customHeight="false" outlineLevel="0" collapsed="false">
      <c r="A2830" s="84" t="s">
        <v>5922</v>
      </c>
      <c r="B2830" s="192" t="s">
        <v>5923</v>
      </c>
      <c r="C2830" s="192" t="s">
        <v>213</v>
      </c>
      <c r="D2830" s="196" t="s">
        <v>5827</v>
      </c>
      <c r="E2830" s="88" t="s">
        <v>1816</v>
      </c>
    </row>
    <row r="2831" customFormat="false" ht="15.75" hidden="false" customHeight="false" outlineLevel="0" collapsed="false">
      <c r="A2831" s="84" t="s">
        <v>5924</v>
      </c>
      <c r="B2831" s="192" t="s">
        <v>5925</v>
      </c>
      <c r="C2831" s="192" t="s">
        <v>213</v>
      </c>
      <c r="D2831" s="196" t="s">
        <v>5827</v>
      </c>
      <c r="E2831" s="88" t="s">
        <v>1818</v>
      </c>
    </row>
    <row r="2832" customFormat="false" ht="15.75" hidden="false" customHeight="false" outlineLevel="0" collapsed="false">
      <c r="A2832" s="84" t="s">
        <v>5926</v>
      </c>
      <c r="B2832" s="192" t="s">
        <v>5927</v>
      </c>
      <c r="C2832" s="192" t="s">
        <v>213</v>
      </c>
      <c r="D2832" s="196" t="s">
        <v>5827</v>
      </c>
      <c r="E2832" s="88" t="s">
        <v>1820</v>
      </c>
    </row>
    <row r="2833" customFormat="false" ht="15.75" hidden="false" customHeight="false" outlineLevel="0" collapsed="false">
      <c r="A2833" s="84" t="s">
        <v>5928</v>
      </c>
      <c r="B2833" s="192" t="s">
        <v>5929</v>
      </c>
      <c r="C2833" s="192" t="s">
        <v>213</v>
      </c>
      <c r="D2833" s="196" t="s">
        <v>5827</v>
      </c>
      <c r="E2833" s="88" t="s">
        <v>1822</v>
      </c>
    </row>
    <row r="2834" customFormat="false" ht="15.75" hidden="false" customHeight="false" outlineLevel="0" collapsed="false">
      <c r="A2834" s="84" t="s">
        <v>5930</v>
      </c>
      <c r="B2834" s="192" t="s">
        <v>2789</v>
      </c>
      <c r="C2834" s="192" t="s">
        <v>213</v>
      </c>
      <c r="D2834" s="196" t="s">
        <v>5827</v>
      </c>
      <c r="E2834" s="88" t="s">
        <v>1824</v>
      </c>
    </row>
    <row r="2835" customFormat="false" ht="15.75" hidden="false" customHeight="false" outlineLevel="0" collapsed="false">
      <c r="A2835" s="84" t="s">
        <v>5931</v>
      </c>
      <c r="B2835" s="192" t="s">
        <v>5932</v>
      </c>
      <c r="C2835" s="192" t="s">
        <v>213</v>
      </c>
      <c r="D2835" s="196" t="s">
        <v>5827</v>
      </c>
      <c r="E2835" s="88" t="s">
        <v>1826</v>
      </c>
    </row>
    <row r="2836" customFormat="false" ht="15.75" hidden="false" customHeight="false" outlineLevel="0" collapsed="false">
      <c r="A2836" s="84" t="s">
        <v>5933</v>
      </c>
      <c r="B2836" s="192" t="s">
        <v>5934</v>
      </c>
      <c r="C2836" s="192" t="s">
        <v>213</v>
      </c>
      <c r="D2836" s="196" t="s">
        <v>5827</v>
      </c>
      <c r="E2836" s="88" t="s">
        <v>1828</v>
      </c>
    </row>
    <row r="2837" customFormat="false" ht="15.75" hidden="false" customHeight="false" outlineLevel="0" collapsed="false">
      <c r="A2837" s="84" t="s">
        <v>5935</v>
      </c>
      <c r="B2837" s="192" t="s">
        <v>5936</v>
      </c>
      <c r="C2837" s="192" t="s">
        <v>213</v>
      </c>
      <c r="D2837" s="196" t="s">
        <v>5827</v>
      </c>
      <c r="E2837" s="88" t="s">
        <v>1830</v>
      </c>
    </row>
    <row r="2838" customFormat="false" ht="15.75" hidden="false" customHeight="false" outlineLevel="0" collapsed="false">
      <c r="A2838" s="84" t="s">
        <v>5937</v>
      </c>
      <c r="B2838" s="192" t="s">
        <v>5938</v>
      </c>
      <c r="C2838" s="192" t="s">
        <v>213</v>
      </c>
      <c r="D2838" s="196" t="s">
        <v>5827</v>
      </c>
      <c r="E2838" s="88" t="s">
        <v>1832</v>
      </c>
    </row>
    <row r="2839" customFormat="false" ht="15.75" hidden="false" customHeight="false" outlineLevel="0" collapsed="false">
      <c r="A2839" s="84" t="s">
        <v>5939</v>
      </c>
      <c r="B2839" s="192" t="s">
        <v>5940</v>
      </c>
      <c r="C2839" s="192" t="s">
        <v>213</v>
      </c>
      <c r="D2839" s="196" t="s">
        <v>5827</v>
      </c>
      <c r="E2839" s="88" t="s">
        <v>1834</v>
      </c>
    </row>
    <row r="2840" customFormat="false" ht="15.75" hidden="false" customHeight="false" outlineLevel="0" collapsed="false">
      <c r="A2840" s="84" t="s">
        <v>5941</v>
      </c>
      <c r="B2840" s="192" t="s">
        <v>5942</v>
      </c>
      <c r="C2840" s="192" t="s">
        <v>213</v>
      </c>
      <c r="D2840" s="196" t="s">
        <v>5827</v>
      </c>
      <c r="E2840" s="88" t="s">
        <v>1836</v>
      </c>
    </row>
    <row r="2841" customFormat="false" ht="15.75" hidden="false" customHeight="false" outlineLevel="0" collapsed="false">
      <c r="A2841" s="84" t="s">
        <v>5943</v>
      </c>
      <c r="B2841" s="192" t="s">
        <v>5944</v>
      </c>
      <c r="C2841" s="192" t="s">
        <v>213</v>
      </c>
      <c r="D2841" s="196" t="s">
        <v>5827</v>
      </c>
      <c r="E2841" s="88" t="s">
        <v>1838</v>
      </c>
    </row>
    <row r="2842" customFormat="false" ht="15.75" hidden="false" customHeight="false" outlineLevel="0" collapsed="false">
      <c r="A2842" s="84" t="s">
        <v>5945</v>
      </c>
      <c r="B2842" s="192" t="s">
        <v>5946</v>
      </c>
      <c r="C2842" s="192" t="s">
        <v>213</v>
      </c>
      <c r="D2842" s="196" t="s">
        <v>5827</v>
      </c>
      <c r="E2842" s="88" t="s">
        <v>1840</v>
      </c>
    </row>
    <row r="2843" customFormat="false" ht="15.75" hidden="false" customHeight="false" outlineLevel="0" collapsed="false">
      <c r="A2843" s="84" t="s">
        <v>5947</v>
      </c>
      <c r="B2843" s="192" t="s">
        <v>5948</v>
      </c>
      <c r="C2843" s="192" t="s">
        <v>213</v>
      </c>
      <c r="D2843" s="196" t="s">
        <v>5827</v>
      </c>
      <c r="E2843" s="88" t="s">
        <v>1842</v>
      </c>
    </row>
    <row r="2844" customFormat="false" ht="15.75" hidden="false" customHeight="false" outlineLevel="0" collapsed="false">
      <c r="A2844" s="84" t="s">
        <v>5949</v>
      </c>
      <c r="B2844" s="192" t="s">
        <v>5950</v>
      </c>
      <c r="C2844" s="192" t="s">
        <v>213</v>
      </c>
      <c r="D2844" s="196" t="s">
        <v>5827</v>
      </c>
      <c r="E2844" s="88" t="s">
        <v>1844</v>
      </c>
    </row>
    <row r="2845" customFormat="false" ht="15.75" hidden="false" customHeight="false" outlineLevel="0" collapsed="false">
      <c r="A2845" s="84" t="s">
        <v>5951</v>
      </c>
      <c r="B2845" s="192" t="s">
        <v>5952</v>
      </c>
      <c r="C2845" s="192" t="s">
        <v>213</v>
      </c>
      <c r="D2845" s="196" t="s">
        <v>5827</v>
      </c>
      <c r="E2845" s="88" t="s">
        <v>1846</v>
      </c>
    </row>
    <row r="2846" customFormat="false" ht="15.75" hidden="false" customHeight="false" outlineLevel="0" collapsed="false">
      <c r="A2846" s="84" t="s">
        <v>5953</v>
      </c>
      <c r="B2846" s="192" t="s">
        <v>5954</v>
      </c>
      <c r="C2846" s="192" t="s">
        <v>213</v>
      </c>
      <c r="D2846" s="196" t="s">
        <v>5827</v>
      </c>
      <c r="E2846" s="88" t="s">
        <v>1848</v>
      </c>
    </row>
    <row r="2847" customFormat="false" ht="15.75" hidden="false" customHeight="false" outlineLevel="0" collapsed="false">
      <c r="A2847" s="84" t="s">
        <v>5955</v>
      </c>
      <c r="B2847" s="192" t="s">
        <v>2941</v>
      </c>
      <c r="C2847" s="192" t="s">
        <v>213</v>
      </c>
      <c r="D2847" s="196" t="s">
        <v>5827</v>
      </c>
      <c r="E2847" s="88" t="s">
        <v>1850</v>
      </c>
    </row>
    <row r="2848" customFormat="false" ht="15.75" hidden="false" customHeight="false" outlineLevel="0" collapsed="false">
      <c r="A2848" s="84" t="s">
        <v>5956</v>
      </c>
      <c r="B2848" s="192" t="s">
        <v>5957</v>
      </c>
      <c r="C2848" s="192" t="s">
        <v>213</v>
      </c>
      <c r="D2848" s="196" t="s">
        <v>5827</v>
      </c>
      <c r="E2848" s="88" t="s">
        <v>1852</v>
      </c>
    </row>
    <row r="2849" customFormat="false" ht="15.75" hidden="false" customHeight="false" outlineLevel="0" collapsed="false">
      <c r="A2849" s="84" t="s">
        <v>5958</v>
      </c>
      <c r="B2849" s="192" t="s">
        <v>5959</v>
      </c>
      <c r="C2849" s="192" t="s">
        <v>213</v>
      </c>
      <c r="D2849" s="196" t="s">
        <v>5827</v>
      </c>
      <c r="E2849" s="88" t="s">
        <v>1855</v>
      </c>
    </row>
    <row r="2850" customFormat="false" ht="15.75" hidden="false" customHeight="false" outlineLevel="0" collapsed="false">
      <c r="A2850" s="84" t="s">
        <v>5960</v>
      </c>
      <c r="B2850" s="192" t="s">
        <v>5961</v>
      </c>
      <c r="C2850" s="192" t="s">
        <v>213</v>
      </c>
      <c r="D2850" s="196" t="s">
        <v>5827</v>
      </c>
      <c r="E2850" s="88" t="s">
        <v>1858</v>
      </c>
    </row>
    <row r="2851" customFormat="false" ht="15.75" hidden="false" customHeight="false" outlineLevel="0" collapsed="false">
      <c r="A2851" s="84" t="s">
        <v>5962</v>
      </c>
      <c r="B2851" s="192" t="s">
        <v>5724</v>
      </c>
      <c r="C2851" s="192" t="s">
        <v>213</v>
      </c>
      <c r="D2851" s="196" t="s">
        <v>5827</v>
      </c>
      <c r="E2851" s="88" t="s">
        <v>1860</v>
      </c>
    </row>
    <row r="2852" customFormat="false" ht="15.75" hidden="false" customHeight="false" outlineLevel="0" collapsed="false">
      <c r="A2852" s="84" t="s">
        <v>5963</v>
      </c>
      <c r="B2852" s="192" t="s">
        <v>5964</v>
      </c>
      <c r="C2852" s="192" t="s">
        <v>213</v>
      </c>
      <c r="D2852" s="196" t="s">
        <v>5827</v>
      </c>
      <c r="E2852" s="88" t="s">
        <v>1862</v>
      </c>
    </row>
    <row r="2853" customFormat="false" ht="15.75" hidden="false" customHeight="false" outlineLevel="0" collapsed="false">
      <c r="A2853" s="84" t="s">
        <v>5965</v>
      </c>
      <c r="B2853" s="192" t="s">
        <v>5966</v>
      </c>
      <c r="C2853" s="192" t="s">
        <v>213</v>
      </c>
      <c r="D2853" s="196" t="s">
        <v>5827</v>
      </c>
      <c r="E2853" s="88" t="s">
        <v>1864</v>
      </c>
    </row>
    <row r="2854" customFormat="false" ht="15.75" hidden="false" customHeight="false" outlineLevel="0" collapsed="false">
      <c r="A2854" s="84" t="s">
        <v>5967</v>
      </c>
      <c r="B2854" s="192" t="s">
        <v>5968</v>
      </c>
      <c r="C2854" s="192" t="s">
        <v>213</v>
      </c>
      <c r="D2854" s="196" t="s">
        <v>5827</v>
      </c>
      <c r="E2854" s="88" t="s">
        <v>1866</v>
      </c>
    </row>
    <row r="2855" customFormat="false" ht="15.75" hidden="false" customHeight="false" outlineLevel="0" collapsed="false">
      <c r="A2855" s="84" t="s">
        <v>5969</v>
      </c>
      <c r="B2855" s="192" t="s">
        <v>5970</v>
      </c>
      <c r="C2855" s="192" t="s">
        <v>213</v>
      </c>
      <c r="D2855" s="196" t="s">
        <v>5827</v>
      </c>
      <c r="E2855" s="88" t="s">
        <v>1868</v>
      </c>
    </row>
    <row r="2856" customFormat="false" ht="15.75" hidden="false" customHeight="false" outlineLevel="0" collapsed="false">
      <c r="A2856" s="84" t="s">
        <v>5971</v>
      </c>
      <c r="B2856" s="192" t="s">
        <v>5972</v>
      </c>
      <c r="C2856" s="192" t="s">
        <v>213</v>
      </c>
      <c r="D2856" s="196" t="s">
        <v>5827</v>
      </c>
      <c r="E2856" s="88" t="s">
        <v>1870</v>
      </c>
    </row>
    <row r="2857" customFormat="false" ht="15.75" hidden="false" customHeight="false" outlineLevel="0" collapsed="false">
      <c r="A2857" s="84" t="s">
        <v>5973</v>
      </c>
      <c r="B2857" s="192" t="s">
        <v>5974</v>
      </c>
      <c r="C2857" s="192" t="s">
        <v>213</v>
      </c>
      <c r="D2857" s="196" t="s">
        <v>5827</v>
      </c>
      <c r="E2857" s="88" t="s">
        <v>1873</v>
      </c>
    </row>
    <row r="2858" customFormat="false" ht="15.75" hidden="false" customHeight="false" outlineLevel="0" collapsed="false">
      <c r="A2858" s="84" t="s">
        <v>5975</v>
      </c>
      <c r="B2858" s="192" t="s">
        <v>5976</v>
      </c>
      <c r="C2858" s="192" t="s">
        <v>213</v>
      </c>
      <c r="D2858" s="196" t="s">
        <v>5827</v>
      </c>
      <c r="E2858" s="88" t="s">
        <v>1876</v>
      </c>
    </row>
    <row r="2859" customFormat="false" ht="15.75" hidden="false" customHeight="false" outlineLevel="0" collapsed="false">
      <c r="A2859" s="84" t="s">
        <v>5977</v>
      </c>
      <c r="B2859" s="192" t="s">
        <v>5978</v>
      </c>
      <c r="C2859" s="192" t="s">
        <v>213</v>
      </c>
      <c r="D2859" s="196" t="s">
        <v>5827</v>
      </c>
      <c r="E2859" s="88" t="s">
        <v>1878</v>
      </c>
    </row>
    <row r="2860" customFormat="false" ht="15.75" hidden="false" customHeight="false" outlineLevel="0" collapsed="false">
      <c r="A2860" s="84" t="s">
        <v>5979</v>
      </c>
      <c r="B2860" s="192" t="s">
        <v>5980</v>
      </c>
      <c r="C2860" s="192" t="s">
        <v>213</v>
      </c>
      <c r="D2860" s="196" t="s">
        <v>5827</v>
      </c>
      <c r="E2860" s="88" t="s">
        <v>1880</v>
      </c>
    </row>
    <row r="2861" customFormat="false" ht="15.75" hidden="false" customHeight="false" outlineLevel="0" collapsed="false">
      <c r="A2861" s="84" t="s">
        <v>5981</v>
      </c>
      <c r="B2861" s="192" t="s">
        <v>5982</v>
      </c>
      <c r="C2861" s="192" t="s">
        <v>213</v>
      </c>
      <c r="D2861" s="196" t="s">
        <v>5827</v>
      </c>
      <c r="E2861" s="88" t="s">
        <v>1882</v>
      </c>
    </row>
    <row r="2862" customFormat="false" ht="15.75" hidden="false" customHeight="false" outlineLevel="0" collapsed="false">
      <c r="A2862" s="84" t="s">
        <v>5983</v>
      </c>
      <c r="B2862" s="192" t="s">
        <v>5984</v>
      </c>
      <c r="C2862" s="192" t="s">
        <v>213</v>
      </c>
      <c r="D2862" s="196" t="s">
        <v>5827</v>
      </c>
      <c r="E2862" s="88" t="s">
        <v>1884</v>
      </c>
    </row>
    <row r="2863" customFormat="false" ht="15.75" hidden="false" customHeight="false" outlineLevel="0" collapsed="false">
      <c r="A2863" s="84" t="s">
        <v>5985</v>
      </c>
      <c r="B2863" s="192" t="s">
        <v>5986</v>
      </c>
      <c r="C2863" s="192" t="s">
        <v>213</v>
      </c>
      <c r="D2863" s="196" t="s">
        <v>5827</v>
      </c>
      <c r="E2863" s="88" t="s">
        <v>1886</v>
      </c>
    </row>
    <row r="2864" customFormat="false" ht="15.75" hidden="false" customHeight="false" outlineLevel="0" collapsed="false">
      <c r="A2864" s="84" t="s">
        <v>5987</v>
      </c>
      <c r="B2864" s="192" t="s">
        <v>5988</v>
      </c>
      <c r="C2864" s="192" t="s">
        <v>213</v>
      </c>
      <c r="D2864" s="196" t="s">
        <v>5827</v>
      </c>
      <c r="E2864" s="88" t="s">
        <v>1888</v>
      </c>
    </row>
    <row r="2865" customFormat="false" ht="15.75" hidden="false" customHeight="false" outlineLevel="0" collapsed="false">
      <c r="A2865" s="84" t="s">
        <v>5989</v>
      </c>
      <c r="B2865" s="192" t="s">
        <v>5990</v>
      </c>
      <c r="C2865" s="192" t="s">
        <v>213</v>
      </c>
      <c r="D2865" s="196" t="s">
        <v>5827</v>
      </c>
      <c r="E2865" s="88" t="s">
        <v>1890</v>
      </c>
    </row>
    <row r="2866" customFormat="false" ht="15.75" hidden="false" customHeight="false" outlineLevel="0" collapsed="false">
      <c r="A2866" s="84" t="s">
        <v>5991</v>
      </c>
      <c r="B2866" s="192" t="s">
        <v>5992</v>
      </c>
      <c r="C2866" s="192" t="s">
        <v>213</v>
      </c>
      <c r="D2866" s="196" t="s">
        <v>5827</v>
      </c>
      <c r="E2866" s="88" t="s">
        <v>1892</v>
      </c>
    </row>
    <row r="2867" customFormat="false" ht="15.75" hidden="false" customHeight="false" outlineLevel="0" collapsed="false">
      <c r="A2867" s="84" t="s">
        <v>5993</v>
      </c>
      <c r="B2867" s="192" t="s">
        <v>5994</v>
      </c>
      <c r="C2867" s="192" t="s">
        <v>213</v>
      </c>
      <c r="D2867" s="196" t="s">
        <v>5827</v>
      </c>
      <c r="E2867" s="88" t="s">
        <v>1894</v>
      </c>
    </row>
    <row r="2868" customFormat="false" ht="15.75" hidden="false" customHeight="false" outlineLevel="0" collapsed="false">
      <c r="A2868" s="84" t="s">
        <v>5995</v>
      </c>
      <c r="B2868" s="192" t="s">
        <v>5996</v>
      </c>
      <c r="C2868" s="192" t="s">
        <v>213</v>
      </c>
      <c r="D2868" s="196" t="s">
        <v>5827</v>
      </c>
      <c r="E2868" s="88" t="s">
        <v>1896</v>
      </c>
    </row>
    <row r="2869" customFormat="false" ht="15.75" hidden="false" customHeight="false" outlineLevel="0" collapsed="false">
      <c r="A2869" s="84" t="s">
        <v>5997</v>
      </c>
      <c r="B2869" s="192" t="s">
        <v>5998</v>
      </c>
      <c r="C2869" s="192" t="s">
        <v>213</v>
      </c>
      <c r="D2869" s="196" t="s">
        <v>5827</v>
      </c>
      <c r="E2869" s="88" t="s">
        <v>1898</v>
      </c>
    </row>
    <row r="2870" customFormat="false" ht="15.75" hidden="false" customHeight="false" outlineLevel="0" collapsed="false">
      <c r="A2870" s="84" t="s">
        <v>5999</v>
      </c>
      <c r="B2870" s="192" t="s">
        <v>6000</v>
      </c>
      <c r="C2870" s="192" t="s">
        <v>213</v>
      </c>
      <c r="D2870" s="196" t="s">
        <v>5827</v>
      </c>
      <c r="E2870" s="88" t="s">
        <v>1900</v>
      </c>
    </row>
    <row r="2871" customFormat="false" ht="15.75" hidden="false" customHeight="false" outlineLevel="0" collapsed="false">
      <c r="A2871" s="84" t="s">
        <v>6001</v>
      </c>
      <c r="B2871" s="192" t="s">
        <v>6002</v>
      </c>
      <c r="C2871" s="192" t="s">
        <v>213</v>
      </c>
      <c r="D2871" s="196" t="s">
        <v>5827</v>
      </c>
      <c r="E2871" s="88" t="s">
        <v>1902</v>
      </c>
    </row>
    <row r="2872" customFormat="false" ht="15.75" hidden="false" customHeight="false" outlineLevel="0" collapsed="false">
      <c r="A2872" s="84" t="s">
        <v>6003</v>
      </c>
      <c r="B2872" s="192" t="s">
        <v>6004</v>
      </c>
      <c r="C2872" s="192" t="s">
        <v>213</v>
      </c>
      <c r="D2872" s="196" t="s">
        <v>5827</v>
      </c>
      <c r="E2872" s="88" t="s">
        <v>1904</v>
      </c>
    </row>
    <row r="2873" customFormat="false" ht="15.75" hidden="false" customHeight="false" outlineLevel="0" collapsed="false">
      <c r="A2873" s="84" t="s">
        <v>6005</v>
      </c>
      <c r="B2873" s="192" t="s">
        <v>1165</v>
      </c>
      <c r="C2873" s="192" t="s">
        <v>213</v>
      </c>
      <c r="D2873" s="196" t="s">
        <v>6006</v>
      </c>
      <c r="E2873" s="88" t="s">
        <v>1906</v>
      </c>
    </row>
    <row r="2874" customFormat="false" ht="15.75" hidden="false" customHeight="false" outlineLevel="0" collapsed="false">
      <c r="A2874" s="84" t="s">
        <v>6007</v>
      </c>
      <c r="B2874" s="192" t="s">
        <v>6008</v>
      </c>
      <c r="C2874" s="192" t="s">
        <v>213</v>
      </c>
      <c r="D2874" s="196" t="s">
        <v>6006</v>
      </c>
      <c r="E2874" s="88" t="s">
        <v>1908</v>
      </c>
    </row>
    <row r="2875" customFormat="false" ht="15.75" hidden="false" customHeight="false" outlineLevel="0" collapsed="false">
      <c r="A2875" s="84" t="s">
        <v>6009</v>
      </c>
      <c r="B2875" s="192" t="s">
        <v>6010</v>
      </c>
      <c r="C2875" s="192" t="s">
        <v>213</v>
      </c>
      <c r="D2875" s="196" t="s">
        <v>6006</v>
      </c>
      <c r="E2875" s="88" t="s">
        <v>1910</v>
      </c>
    </row>
    <row r="2876" customFormat="false" ht="15.75" hidden="false" customHeight="false" outlineLevel="0" collapsed="false">
      <c r="A2876" s="84" t="s">
        <v>6011</v>
      </c>
      <c r="B2876" s="192" t="s">
        <v>6012</v>
      </c>
      <c r="C2876" s="192" t="s">
        <v>213</v>
      </c>
      <c r="D2876" s="196" t="s">
        <v>6006</v>
      </c>
      <c r="E2876" s="88" t="s">
        <v>1912</v>
      </c>
    </row>
    <row r="2877" customFormat="false" ht="15.75" hidden="false" customHeight="false" outlineLevel="0" collapsed="false">
      <c r="A2877" s="84" t="s">
        <v>6013</v>
      </c>
      <c r="B2877" s="192" t="s">
        <v>6014</v>
      </c>
      <c r="C2877" s="192" t="s">
        <v>245</v>
      </c>
      <c r="D2877" s="196" t="s">
        <v>6006</v>
      </c>
      <c r="E2877" s="88" t="s">
        <v>1914</v>
      </c>
    </row>
    <row r="2878" customFormat="false" ht="15.75" hidden="false" customHeight="false" outlineLevel="0" collapsed="false">
      <c r="A2878" s="84" t="s">
        <v>6015</v>
      </c>
      <c r="B2878" s="192" t="s">
        <v>6016</v>
      </c>
      <c r="C2878" s="192" t="s">
        <v>291</v>
      </c>
      <c r="D2878" s="196" t="s">
        <v>6006</v>
      </c>
      <c r="E2878" s="88" t="s">
        <v>1916</v>
      </c>
    </row>
    <row r="2879" customFormat="false" ht="15.75" hidden="false" customHeight="false" outlineLevel="0" collapsed="false">
      <c r="A2879" s="84" t="s">
        <v>6017</v>
      </c>
      <c r="B2879" s="192" t="s">
        <v>6018</v>
      </c>
      <c r="C2879" s="192" t="s">
        <v>210</v>
      </c>
      <c r="D2879" s="196" t="s">
        <v>6006</v>
      </c>
      <c r="E2879" s="88" t="s">
        <v>1918</v>
      </c>
    </row>
    <row r="2880" customFormat="false" ht="15.75" hidden="false" customHeight="false" outlineLevel="0" collapsed="false">
      <c r="A2880" s="84" t="s">
        <v>6019</v>
      </c>
      <c r="B2880" s="192" t="s">
        <v>6020</v>
      </c>
      <c r="C2880" s="192" t="s">
        <v>213</v>
      </c>
      <c r="D2880" s="196" t="s">
        <v>6006</v>
      </c>
      <c r="E2880" s="88" t="s">
        <v>1920</v>
      </c>
    </row>
    <row r="2881" customFormat="false" ht="15.75" hidden="false" customHeight="false" outlineLevel="0" collapsed="false">
      <c r="A2881" s="84" t="s">
        <v>6021</v>
      </c>
      <c r="B2881" s="192" t="s">
        <v>6022</v>
      </c>
      <c r="C2881" s="192" t="s">
        <v>213</v>
      </c>
      <c r="D2881" s="196" t="s">
        <v>6006</v>
      </c>
      <c r="E2881" s="88" t="s">
        <v>1922</v>
      </c>
    </row>
    <row r="2882" customFormat="false" ht="15.75" hidden="false" customHeight="false" outlineLevel="0" collapsed="false">
      <c r="A2882" s="84" t="s">
        <v>6023</v>
      </c>
      <c r="B2882" s="192" t="s">
        <v>6024</v>
      </c>
      <c r="C2882" s="192" t="s">
        <v>213</v>
      </c>
      <c r="D2882" s="196" t="s">
        <v>6006</v>
      </c>
      <c r="E2882" s="88" t="s">
        <v>1924</v>
      </c>
    </row>
    <row r="2883" customFormat="false" ht="15.75" hidden="false" customHeight="false" outlineLevel="0" collapsed="false">
      <c r="A2883" s="84" t="s">
        <v>6025</v>
      </c>
      <c r="B2883" s="192" t="s">
        <v>6026</v>
      </c>
      <c r="C2883" s="192" t="s">
        <v>213</v>
      </c>
      <c r="D2883" s="196" t="s">
        <v>6006</v>
      </c>
      <c r="E2883" s="88" t="s">
        <v>1926</v>
      </c>
    </row>
    <row r="2884" customFormat="false" ht="15.75" hidden="false" customHeight="false" outlineLevel="0" collapsed="false">
      <c r="A2884" s="84" t="s">
        <v>6027</v>
      </c>
      <c r="B2884" s="192" t="s">
        <v>6028</v>
      </c>
      <c r="C2884" s="192" t="s">
        <v>213</v>
      </c>
      <c r="D2884" s="196" t="s">
        <v>6006</v>
      </c>
      <c r="E2884" s="88" t="s">
        <v>1928</v>
      </c>
    </row>
    <row r="2885" customFormat="false" ht="15.75" hidden="false" customHeight="false" outlineLevel="0" collapsed="false">
      <c r="A2885" s="84" t="s">
        <v>6029</v>
      </c>
      <c r="B2885" s="192" t="s">
        <v>1165</v>
      </c>
      <c r="C2885" s="192" t="s">
        <v>213</v>
      </c>
      <c r="D2885" s="196" t="s">
        <v>6006</v>
      </c>
      <c r="E2885" s="88" t="s">
        <v>1930</v>
      </c>
    </row>
    <row r="2886" customFormat="false" ht="15.75" hidden="false" customHeight="false" outlineLevel="0" collapsed="false">
      <c r="A2886" s="84" t="s">
        <v>6030</v>
      </c>
      <c r="B2886" s="192" t="s">
        <v>6031</v>
      </c>
      <c r="C2886" s="192" t="s">
        <v>4896</v>
      </c>
      <c r="D2886" s="196" t="s">
        <v>6006</v>
      </c>
      <c r="E2886" s="88" t="s">
        <v>1932</v>
      </c>
    </row>
    <row r="2887" customFormat="false" ht="15.75" hidden="false" customHeight="false" outlineLevel="0" collapsed="false">
      <c r="A2887" s="84" t="s">
        <v>6032</v>
      </c>
      <c r="B2887" s="192" t="s">
        <v>6033</v>
      </c>
      <c r="C2887" s="192" t="s">
        <v>213</v>
      </c>
      <c r="D2887" s="196" t="s">
        <v>6006</v>
      </c>
      <c r="E2887" s="88" t="s">
        <v>1934</v>
      </c>
    </row>
    <row r="2888" customFormat="false" ht="15.75" hidden="false" customHeight="false" outlineLevel="0" collapsed="false">
      <c r="A2888" s="84" t="s">
        <v>6034</v>
      </c>
      <c r="B2888" s="192" t="s">
        <v>6035</v>
      </c>
      <c r="C2888" s="192" t="s">
        <v>4535</v>
      </c>
      <c r="D2888" s="196" t="s">
        <v>6006</v>
      </c>
      <c r="E2888" s="88" t="s">
        <v>1936</v>
      </c>
    </row>
    <row r="2889" customFormat="false" ht="15.75" hidden="false" customHeight="false" outlineLevel="0" collapsed="false">
      <c r="A2889" s="84" t="s">
        <v>6036</v>
      </c>
      <c r="B2889" s="192" t="s">
        <v>6037</v>
      </c>
      <c r="C2889" s="192" t="s">
        <v>245</v>
      </c>
      <c r="D2889" s="196" t="s">
        <v>6006</v>
      </c>
      <c r="E2889" s="88" t="s">
        <v>1938</v>
      </c>
    </row>
    <row r="2890" customFormat="false" ht="15.75" hidden="false" customHeight="false" outlineLevel="0" collapsed="false">
      <c r="A2890" s="84" t="s">
        <v>6038</v>
      </c>
      <c r="B2890" s="192" t="s">
        <v>6039</v>
      </c>
      <c r="C2890" s="192" t="s">
        <v>4293</v>
      </c>
      <c r="D2890" s="196" t="s">
        <v>6006</v>
      </c>
      <c r="E2890" s="88" t="s">
        <v>1940</v>
      </c>
    </row>
    <row r="2891" customFormat="false" ht="15.75" hidden="false" customHeight="false" outlineLevel="0" collapsed="false">
      <c r="A2891" s="84" t="s">
        <v>6040</v>
      </c>
      <c r="B2891" s="192" t="s">
        <v>746</v>
      </c>
      <c r="C2891" s="192" t="s">
        <v>213</v>
      </c>
      <c r="D2891" s="196" t="s">
        <v>6006</v>
      </c>
      <c r="E2891" s="88" t="s">
        <v>1942</v>
      </c>
    </row>
    <row r="2892" customFormat="false" ht="15.75" hidden="false" customHeight="false" outlineLevel="0" collapsed="false">
      <c r="A2892" s="84" t="s">
        <v>6041</v>
      </c>
      <c r="B2892" s="192" t="s">
        <v>6042</v>
      </c>
      <c r="C2892" s="192" t="s">
        <v>213</v>
      </c>
      <c r="D2892" s="196" t="s">
        <v>6006</v>
      </c>
      <c r="E2892" s="88" t="s">
        <v>1944</v>
      </c>
    </row>
    <row r="2893" customFormat="false" ht="15.75" hidden="false" customHeight="false" outlineLevel="0" collapsed="false">
      <c r="A2893" s="84" t="s">
        <v>6043</v>
      </c>
      <c r="B2893" s="192" t="s">
        <v>6044</v>
      </c>
      <c r="C2893" s="192" t="s">
        <v>272</v>
      </c>
      <c r="D2893" s="196" t="s">
        <v>6006</v>
      </c>
      <c r="E2893" s="88" t="s">
        <v>1946</v>
      </c>
    </row>
    <row r="2894" customFormat="false" ht="15.75" hidden="false" customHeight="false" outlineLevel="0" collapsed="false">
      <c r="A2894" s="84" t="s">
        <v>6045</v>
      </c>
      <c r="B2894" s="192" t="s">
        <v>6046</v>
      </c>
      <c r="C2894" s="192" t="s">
        <v>213</v>
      </c>
      <c r="D2894" s="196" t="s">
        <v>6006</v>
      </c>
      <c r="E2894" s="88" t="s">
        <v>1948</v>
      </c>
    </row>
    <row r="2895" customFormat="false" ht="15.75" hidden="false" customHeight="false" outlineLevel="0" collapsed="false">
      <c r="A2895" s="84" t="s">
        <v>6047</v>
      </c>
      <c r="B2895" s="192" t="s">
        <v>6048</v>
      </c>
      <c r="C2895" s="192" t="s">
        <v>213</v>
      </c>
      <c r="D2895" s="196" t="s">
        <v>6006</v>
      </c>
      <c r="E2895" s="88" t="s">
        <v>1950</v>
      </c>
    </row>
    <row r="2896" customFormat="false" ht="15.75" hidden="false" customHeight="false" outlineLevel="0" collapsed="false">
      <c r="A2896" s="84" t="s">
        <v>6049</v>
      </c>
      <c r="B2896" s="192" t="s">
        <v>6050</v>
      </c>
      <c r="C2896" s="192" t="s">
        <v>213</v>
      </c>
      <c r="D2896" s="196" t="s">
        <v>6006</v>
      </c>
      <c r="E2896" s="88" t="s">
        <v>1953</v>
      </c>
    </row>
    <row r="2897" customFormat="false" ht="15.75" hidden="false" customHeight="false" outlineLevel="0" collapsed="false">
      <c r="A2897" s="84" t="s">
        <v>6051</v>
      </c>
      <c r="B2897" s="192" t="s">
        <v>6052</v>
      </c>
      <c r="C2897" s="192" t="s">
        <v>6053</v>
      </c>
      <c r="D2897" s="196" t="s">
        <v>6006</v>
      </c>
      <c r="E2897" s="88" t="s">
        <v>1955</v>
      </c>
    </row>
    <row r="2898" customFormat="false" ht="15.75" hidden="false" customHeight="false" outlineLevel="0" collapsed="false">
      <c r="A2898" s="84" t="s">
        <v>6054</v>
      </c>
      <c r="B2898" s="192" t="s">
        <v>6055</v>
      </c>
      <c r="C2898" s="192" t="s">
        <v>6056</v>
      </c>
      <c r="D2898" s="196" t="s">
        <v>6006</v>
      </c>
      <c r="E2898" s="88" t="s">
        <v>1957</v>
      </c>
    </row>
    <row r="2899" customFormat="false" ht="15.75" hidden="false" customHeight="false" outlineLevel="0" collapsed="false">
      <c r="A2899" s="84" t="s">
        <v>6057</v>
      </c>
      <c r="B2899" s="192" t="s">
        <v>6058</v>
      </c>
      <c r="C2899" s="192" t="s">
        <v>213</v>
      </c>
      <c r="D2899" s="196" t="s">
        <v>6006</v>
      </c>
      <c r="E2899" s="88" t="s">
        <v>1959</v>
      </c>
    </row>
    <row r="2900" customFormat="false" ht="15.75" hidden="false" customHeight="false" outlineLevel="0" collapsed="false">
      <c r="A2900" s="84" t="s">
        <v>6059</v>
      </c>
      <c r="B2900" s="192" t="s">
        <v>6060</v>
      </c>
      <c r="C2900" s="192" t="s">
        <v>213</v>
      </c>
      <c r="D2900" s="196" t="s">
        <v>6006</v>
      </c>
      <c r="E2900" s="88" t="s">
        <v>1961</v>
      </c>
    </row>
    <row r="2901" customFormat="false" ht="15.75" hidden="false" customHeight="false" outlineLevel="0" collapsed="false">
      <c r="A2901" s="84" t="s">
        <v>6061</v>
      </c>
      <c r="B2901" s="192" t="s">
        <v>6062</v>
      </c>
      <c r="C2901" s="192" t="s">
        <v>213</v>
      </c>
      <c r="D2901" s="196" t="s">
        <v>6006</v>
      </c>
      <c r="E2901" s="88" t="s">
        <v>1963</v>
      </c>
    </row>
    <row r="2902" customFormat="false" ht="15.75" hidden="false" customHeight="false" outlineLevel="0" collapsed="false">
      <c r="A2902" s="84" t="s">
        <v>6063</v>
      </c>
      <c r="B2902" s="192" t="s">
        <v>6064</v>
      </c>
      <c r="C2902" s="192" t="s">
        <v>6065</v>
      </c>
      <c r="D2902" s="196" t="s">
        <v>6006</v>
      </c>
      <c r="E2902" s="88" t="s">
        <v>1965</v>
      </c>
    </row>
    <row r="2903" customFormat="false" ht="15.75" hidden="false" customHeight="false" outlineLevel="0" collapsed="false">
      <c r="A2903" s="84" t="s">
        <v>6066</v>
      </c>
      <c r="B2903" s="192" t="s">
        <v>6067</v>
      </c>
      <c r="C2903" s="192" t="s">
        <v>6068</v>
      </c>
      <c r="D2903" s="196" t="s">
        <v>6006</v>
      </c>
      <c r="E2903" s="88" t="s">
        <v>1966</v>
      </c>
    </row>
    <row r="2904" customFormat="false" ht="15.75" hidden="false" customHeight="false" outlineLevel="0" collapsed="false">
      <c r="A2904" s="84" t="s">
        <v>6069</v>
      </c>
      <c r="B2904" s="192" t="s">
        <v>6070</v>
      </c>
      <c r="C2904" s="192" t="s">
        <v>6071</v>
      </c>
      <c r="D2904" s="196" t="s">
        <v>6006</v>
      </c>
      <c r="E2904" s="88" t="s">
        <v>1969</v>
      </c>
    </row>
    <row r="2905" customFormat="false" ht="15.75" hidden="false" customHeight="false" outlineLevel="0" collapsed="false">
      <c r="A2905" s="84" t="s">
        <v>6072</v>
      </c>
      <c r="B2905" s="192" t="s">
        <v>6073</v>
      </c>
      <c r="C2905" s="192" t="s">
        <v>245</v>
      </c>
      <c r="D2905" s="196" t="s">
        <v>6006</v>
      </c>
      <c r="E2905" s="88" t="s">
        <v>1971</v>
      </c>
    </row>
    <row r="2906" customFormat="false" ht="15.75" hidden="false" customHeight="false" outlineLevel="0" collapsed="false">
      <c r="A2906" s="84" t="s">
        <v>6074</v>
      </c>
      <c r="B2906" s="192" t="s">
        <v>6075</v>
      </c>
      <c r="C2906" s="192" t="s">
        <v>6076</v>
      </c>
      <c r="D2906" s="196" t="s">
        <v>6006</v>
      </c>
      <c r="E2906" s="88" t="s">
        <v>1973</v>
      </c>
    </row>
    <row r="2907" customFormat="false" ht="15.75" hidden="false" customHeight="false" outlineLevel="0" collapsed="false">
      <c r="A2907" s="84" t="s">
        <v>6077</v>
      </c>
      <c r="B2907" s="192" t="s">
        <v>6078</v>
      </c>
      <c r="C2907" s="192" t="s">
        <v>213</v>
      </c>
      <c r="D2907" s="196" t="s">
        <v>6006</v>
      </c>
      <c r="E2907" s="88" t="s">
        <v>1975</v>
      </c>
    </row>
    <row r="2908" customFormat="false" ht="15.75" hidden="false" customHeight="false" outlineLevel="0" collapsed="false">
      <c r="A2908" s="84" t="s">
        <v>6079</v>
      </c>
      <c r="B2908" s="192" t="s">
        <v>6080</v>
      </c>
      <c r="C2908" s="192" t="s">
        <v>5529</v>
      </c>
      <c r="D2908" s="196" t="s">
        <v>6006</v>
      </c>
      <c r="E2908" s="88" t="s">
        <v>1977</v>
      </c>
    </row>
    <row r="2909" customFormat="false" ht="15.75" hidden="false" customHeight="false" outlineLevel="0" collapsed="false">
      <c r="A2909" s="84" t="s">
        <v>6081</v>
      </c>
      <c r="B2909" s="192" t="s">
        <v>6082</v>
      </c>
      <c r="C2909" s="192" t="s">
        <v>213</v>
      </c>
      <c r="D2909" s="196" t="s">
        <v>6006</v>
      </c>
      <c r="E2909" s="88" t="s">
        <v>1979</v>
      </c>
    </row>
    <row r="2910" customFormat="false" ht="15.75" hidden="false" customHeight="false" outlineLevel="0" collapsed="false">
      <c r="A2910" s="84" t="s">
        <v>6083</v>
      </c>
      <c r="B2910" s="192" t="s">
        <v>6084</v>
      </c>
      <c r="C2910" s="192" t="s">
        <v>213</v>
      </c>
      <c r="D2910" s="196" t="s">
        <v>6006</v>
      </c>
      <c r="E2910" s="88" t="s">
        <v>1981</v>
      </c>
    </row>
    <row r="2911" customFormat="false" ht="15.75" hidden="false" customHeight="false" outlineLevel="0" collapsed="false">
      <c r="A2911" s="84" t="s">
        <v>6085</v>
      </c>
      <c r="B2911" s="192" t="s">
        <v>6086</v>
      </c>
      <c r="C2911" s="192" t="s">
        <v>213</v>
      </c>
      <c r="D2911" s="196" t="s">
        <v>6006</v>
      </c>
      <c r="E2911" s="88" t="s">
        <v>1983</v>
      </c>
    </row>
    <row r="2912" customFormat="false" ht="15.75" hidden="false" customHeight="false" outlineLevel="0" collapsed="false">
      <c r="A2912" s="84" t="s">
        <v>6087</v>
      </c>
      <c r="B2912" s="192" t="s">
        <v>910</v>
      </c>
      <c r="C2912" s="192" t="s">
        <v>213</v>
      </c>
      <c r="D2912" s="196" t="s">
        <v>6006</v>
      </c>
      <c r="E2912" s="88" t="s">
        <v>1985</v>
      </c>
    </row>
    <row r="2913" customFormat="false" ht="15.75" hidden="false" customHeight="false" outlineLevel="0" collapsed="false">
      <c r="A2913" s="84" t="s">
        <v>6088</v>
      </c>
      <c r="B2913" s="192" t="s">
        <v>6089</v>
      </c>
      <c r="C2913" s="192" t="s">
        <v>206</v>
      </c>
      <c r="D2913" s="196" t="s">
        <v>6090</v>
      </c>
      <c r="E2913" s="88" t="s">
        <v>1987</v>
      </c>
    </row>
    <row r="2914" customFormat="false" ht="15.75" hidden="false" customHeight="false" outlineLevel="0" collapsed="false">
      <c r="A2914" s="84" t="s">
        <v>6091</v>
      </c>
      <c r="B2914" s="192" t="s">
        <v>6092</v>
      </c>
      <c r="C2914" s="192" t="s">
        <v>5624</v>
      </c>
      <c r="D2914" s="196" t="s">
        <v>6090</v>
      </c>
      <c r="E2914" s="88" t="s">
        <v>1989</v>
      </c>
    </row>
    <row r="2915" customFormat="false" ht="15.75" hidden="false" customHeight="false" outlineLevel="0" collapsed="false">
      <c r="A2915" s="84" t="s">
        <v>6093</v>
      </c>
      <c r="B2915" s="192" t="s">
        <v>6094</v>
      </c>
      <c r="C2915" s="192" t="s">
        <v>213</v>
      </c>
      <c r="D2915" s="196" t="s">
        <v>6090</v>
      </c>
      <c r="E2915" s="88" t="s">
        <v>1991</v>
      </c>
    </row>
    <row r="2916" customFormat="false" ht="15.75" hidden="false" customHeight="false" outlineLevel="0" collapsed="false">
      <c r="A2916" s="84" t="s">
        <v>6095</v>
      </c>
      <c r="B2916" s="192" t="s">
        <v>6096</v>
      </c>
      <c r="C2916" s="192" t="s">
        <v>213</v>
      </c>
      <c r="D2916" s="196" t="s">
        <v>6090</v>
      </c>
      <c r="E2916" s="88" t="s">
        <v>1993</v>
      </c>
    </row>
    <row r="2917" customFormat="false" ht="15.75" hidden="false" customHeight="false" outlineLevel="0" collapsed="false">
      <c r="A2917" s="84" t="s">
        <v>6097</v>
      </c>
      <c r="B2917" s="192" t="s">
        <v>6098</v>
      </c>
      <c r="C2917" s="192" t="s">
        <v>213</v>
      </c>
      <c r="D2917" s="196" t="s">
        <v>6090</v>
      </c>
      <c r="E2917" s="88" t="s">
        <v>1995</v>
      </c>
    </row>
    <row r="2918" customFormat="false" ht="15.75" hidden="false" customHeight="false" outlineLevel="0" collapsed="false">
      <c r="A2918" s="84" t="s">
        <v>6099</v>
      </c>
      <c r="B2918" s="192" t="s">
        <v>6100</v>
      </c>
      <c r="C2918" s="192" t="s">
        <v>213</v>
      </c>
      <c r="D2918" s="196" t="s">
        <v>6090</v>
      </c>
      <c r="E2918" s="88" t="s">
        <v>1997</v>
      </c>
    </row>
    <row r="2919" customFormat="false" ht="15.75" hidden="false" customHeight="false" outlineLevel="0" collapsed="false">
      <c r="A2919" s="84" t="s">
        <v>6101</v>
      </c>
      <c r="B2919" s="192" t="s">
        <v>6102</v>
      </c>
      <c r="C2919" s="192" t="s">
        <v>213</v>
      </c>
      <c r="D2919" s="196" t="s">
        <v>6090</v>
      </c>
      <c r="E2919" s="88" t="s">
        <v>1999</v>
      </c>
    </row>
    <row r="2920" customFormat="false" ht="15.75" hidden="false" customHeight="false" outlineLevel="0" collapsed="false">
      <c r="A2920" s="84" t="s">
        <v>6103</v>
      </c>
      <c r="B2920" s="192" t="s">
        <v>6104</v>
      </c>
      <c r="C2920" s="192" t="s">
        <v>213</v>
      </c>
      <c r="D2920" s="196" t="s">
        <v>6090</v>
      </c>
      <c r="E2920" s="88" t="s">
        <v>2001</v>
      </c>
    </row>
    <row r="2921" customFormat="false" ht="15.75" hidden="false" customHeight="false" outlineLevel="0" collapsed="false">
      <c r="A2921" s="84" t="s">
        <v>6105</v>
      </c>
      <c r="B2921" s="192" t="s">
        <v>6106</v>
      </c>
      <c r="C2921" s="192" t="s">
        <v>213</v>
      </c>
      <c r="D2921" s="196" t="s">
        <v>6090</v>
      </c>
      <c r="E2921" s="88" t="s">
        <v>2003</v>
      </c>
    </row>
    <row r="2922" customFormat="false" ht="15.75" hidden="false" customHeight="false" outlineLevel="0" collapsed="false">
      <c r="A2922" s="84" t="s">
        <v>6107</v>
      </c>
      <c r="B2922" s="192" t="s">
        <v>6108</v>
      </c>
      <c r="C2922" s="192" t="s">
        <v>213</v>
      </c>
      <c r="D2922" s="196" t="s">
        <v>6090</v>
      </c>
      <c r="E2922" s="88" t="s">
        <v>2005</v>
      </c>
    </row>
    <row r="2923" customFormat="false" ht="15.75" hidden="false" customHeight="false" outlineLevel="0" collapsed="false">
      <c r="A2923" s="84" t="s">
        <v>6109</v>
      </c>
      <c r="B2923" s="192" t="s">
        <v>6110</v>
      </c>
      <c r="C2923" s="192" t="s">
        <v>213</v>
      </c>
      <c r="D2923" s="196" t="s">
        <v>6090</v>
      </c>
      <c r="E2923" s="88" t="s">
        <v>2007</v>
      </c>
    </row>
    <row r="2924" customFormat="false" ht="15.75" hidden="false" customHeight="false" outlineLevel="0" collapsed="false">
      <c r="A2924" s="84" t="s">
        <v>6111</v>
      </c>
      <c r="B2924" s="192" t="s">
        <v>6112</v>
      </c>
      <c r="C2924" s="192" t="s">
        <v>213</v>
      </c>
      <c r="D2924" s="196" t="s">
        <v>6090</v>
      </c>
      <c r="E2924" s="88" t="s">
        <v>2009</v>
      </c>
    </row>
    <row r="2925" customFormat="false" ht="15.75" hidden="false" customHeight="false" outlineLevel="0" collapsed="false">
      <c r="A2925" s="84" t="s">
        <v>6113</v>
      </c>
      <c r="B2925" s="192" t="s">
        <v>6114</v>
      </c>
      <c r="C2925" s="192" t="s">
        <v>213</v>
      </c>
      <c r="D2925" s="196" t="s">
        <v>6090</v>
      </c>
      <c r="E2925" s="88" t="s">
        <v>2011</v>
      </c>
    </row>
    <row r="2926" customFormat="false" ht="15.75" hidden="false" customHeight="false" outlineLevel="0" collapsed="false">
      <c r="A2926" s="84" t="s">
        <v>6115</v>
      </c>
      <c r="B2926" s="192" t="s">
        <v>6116</v>
      </c>
      <c r="C2926" s="192" t="s">
        <v>213</v>
      </c>
      <c r="D2926" s="196" t="s">
        <v>6090</v>
      </c>
      <c r="E2926" s="88" t="s">
        <v>2013</v>
      </c>
    </row>
    <row r="2927" customFormat="false" ht="15.75" hidden="false" customHeight="false" outlineLevel="0" collapsed="false">
      <c r="A2927" s="84" t="s">
        <v>6117</v>
      </c>
      <c r="B2927" s="192" t="s">
        <v>6118</v>
      </c>
      <c r="C2927" s="192" t="s">
        <v>6119</v>
      </c>
      <c r="D2927" s="196" t="s">
        <v>6090</v>
      </c>
      <c r="E2927" s="88" t="s">
        <v>2015</v>
      </c>
    </row>
    <row r="2928" customFormat="false" ht="15.75" hidden="false" customHeight="false" outlineLevel="0" collapsed="false">
      <c r="A2928" s="84" t="s">
        <v>6120</v>
      </c>
      <c r="B2928" s="192" t="s">
        <v>6121</v>
      </c>
      <c r="C2928" s="192" t="s">
        <v>6119</v>
      </c>
      <c r="D2928" s="196" t="s">
        <v>6090</v>
      </c>
      <c r="E2928" s="88" t="s">
        <v>2017</v>
      </c>
    </row>
    <row r="2929" customFormat="false" ht="15.75" hidden="false" customHeight="false" outlineLevel="0" collapsed="false">
      <c r="A2929" s="84" t="s">
        <v>6122</v>
      </c>
      <c r="B2929" s="192" t="s">
        <v>6123</v>
      </c>
      <c r="C2929" s="192" t="s">
        <v>213</v>
      </c>
      <c r="D2929" s="196" t="s">
        <v>6090</v>
      </c>
      <c r="E2929" s="88" t="s">
        <v>2019</v>
      </c>
    </row>
    <row r="2930" customFormat="false" ht="15.75" hidden="false" customHeight="false" outlineLevel="0" collapsed="false">
      <c r="A2930" s="84" t="s">
        <v>6124</v>
      </c>
      <c r="B2930" s="192" t="s">
        <v>6125</v>
      </c>
      <c r="C2930" s="192" t="s">
        <v>213</v>
      </c>
      <c r="D2930" s="196" t="s">
        <v>6090</v>
      </c>
      <c r="E2930" s="88" t="s">
        <v>2021</v>
      </c>
    </row>
    <row r="2931" customFormat="false" ht="15.75" hidden="false" customHeight="false" outlineLevel="0" collapsed="false">
      <c r="A2931" s="84" t="s">
        <v>6126</v>
      </c>
      <c r="B2931" s="192" t="s">
        <v>6127</v>
      </c>
      <c r="C2931" s="192" t="s">
        <v>213</v>
      </c>
      <c r="D2931" s="196" t="s">
        <v>6090</v>
      </c>
      <c r="E2931" s="88" t="s">
        <v>2023</v>
      </c>
    </row>
    <row r="2932" customFormat="false" ht="15.75" hidden="false" customHeight="false" outlineLevel="0" collapsed="false">
      <c r="A2932" s="84" t="s">
        <v>6128</v>
      </c>
      <c r="B2932" s="192" t="s">
        <v>6129</v>
      </c>
      <c r="C2932" s="192" t="s">
        <v>213</v>
      </c>
      <c r="D2932" s="196" t="s">
        <v>6090</v>
      </c>
      <c r="E2932" s="88" t="s">
        <v>2025</v>
      </c>
    </row>
    <row r="2933" customFormat="false" ht="15.75" hidden="false" customHeight="false" outlineLevel="0" collapsed="false">
      <c r="A2933" s="84" t="s">
        <v>6130</v>
      </c>
      <c r="B2933" s="192" t="s">
        <v>6131</v>
      </c>
      <c r="C2933" s="192" t="s">
        <v>213</v>
      </c>
      <c r="D2933" s="196" t="s">
        <v>6090</v>
      </c>
      <c r="E2933" s="88" t="s">
        <v>2027</v>
      </c>
    </row>
    <row r="2934" customFormat="false" ht="15.75" hidden="false" customHeight="false" outlineLevel="0" collapsed="false">
      <c r="A2934" s="84" t="s">
        <v>6132</v>
      </c>
      <c r="B2934" s="192" t="s">
        <v>6133</v>
      </c>
      <c r="C2934" s="192" t="s">
        <v>291</v>
      </c>
      <c r="D2934" s="192" t="s">
        <v>6134</v>
      </c>
      <c r="E2934" s="88" t="s">
        <v>2029</v>
      </c>
    </row>
    <row r="2935" customFormat="false" ht="15.75" hidden="false" customHeight="false" outlineLevel="0" collapsed="false">
      <c r="A2935" s="84" t="s">
        <v>6135</v>
      </c>
      <c r="B2935" s="192" t="s">
        <v>6136</v>
      </c>
      <c r="C2935" s="192" t="s">
        <v>1875</v>
      </c>
      <c r="D2935" s="192" t="s">
        <v>6134</v>
      </c>
      <c r="E2935" s="88" t="s">
        <v>2033</v>
      </c>
    </row>
    <row r="2936" customFormat="false" ht="15.75" hidden="false" customHeight="false" outlineLevel="0" collapsed="false">
      <c r="A2936" s="84" t="s">
        <v>6137</v>
      </c>
      <c r="B2936" s="192" t="s">
        <v>6138</v>
      </c>
      <c r="C2936" s="192" t="s">
        <v>213</v>
      </c>
      <c r="D2936" s="192" t="s">
        <v>6134</v>
      </c>
      <c r="E2936" s="88" t="s">
        <v>2035</v>
      </c>
    </row>
    <row r="2937" customFormat="false" ht="15.75" hidden="false" customHeight="false" outlineLevel="0" collapsed="false">
      <c r="A2937" s="84" t="s">
        <v>6139</v>
      </c>
      <c r="B2937" s="192" t="s">
        <v>6140</v>
      </c>
      <c r="C2937" s="192" t="s">
        <v>4298</v>
      </c>
      <c r="D2937" s="192" t="s">
        <v>6134</v>
      </c>
      <c r="E2937" s="88" t="s">
        <v>2037</v>
      </c>
    </row>
    <row r="2938" customFormat="false" ht="15.75" hidden="false" customHeight="false" outlineLevel="0" collapsed="false">
      <c r="A2938" s="84" t="s">
        <v>6141</v>
      </c>
      <c r="B2938" s="192" t="s">
        <v>6142</v>
      </c>
      <c r="C2938" s="192" t="s">
        <v>4293</v>
      </c>
      <c r="D2938" s="192" t="s">
        <v>6134</v>
      </c>
      <c r="E2938" s="88" t="s">
        <v>2039</v>
      </c>
    </row>
    <row r="2939" customFormat="false" ht="15.75" hidden="false" customHeight="false" outlineLevel="0" collapsed="false">
      <c r="A2939" s="84" t="s">
        <v>6143</v>
      </c>
      <c r="B2939" s="192" t="s">
        <v>6144</v>
      </c>
      <c r="C2939" s="192" t="s">
        <v>4293</v>
      </c>
      <c r="D2939" s="192" t="s">
        <v>6134</v>
      </c>
      <c r="E2939" s="88" t="s">
        <v>2041</v>
      </c>
    </row>
    <row r="2940" customFormat="false" ht="15.75" hidden="false" customHeight="false" outlineLevel="0" collapsed="false">
      <c r="A2940" s="84" t="s">
        <v>6145</v>
      </c>
      <c r="B2940" s="192" t="s">
        <v>6146</v>
      </c>
      <c r="C2940" s="192" t="s">
        <v>4293</v>
      </c>
      <c r="D2940" s="192" t="s">
        <v>6134</v>
      </c>
      <c r="E2940" s="88" t="s">
        <v>2043</v>
      </c>
    </row>
    <row r="2941" customFormat="false" ht="15.75" hidden="false" customHeight="false" outlineLevel="0" collapsed="false">
      <c r="A2941" s="84" t="s">
        <v>6147</v>
      </c>
      <c r="B2941" s="192" t="s">
        <v>6148</v>
      </c>
      <c r="C2941" s="192" t="s">
        <v>213</v>
      </c>
      <c r="D2941" s="192" t="s">
        <v>6134</v>
      </c>
      <c r="E2941" s="88" t="s">
        <v>2045</v>
      </c>
    </row>
    <row r="2942" customFormat="false" ht="15.75" hidden="false" customHeight="false" outlineLevel="0" collapsed="false">
      <c r="A2942" s="84" t="s">
        <v>6149</v>
      </c>
      <c r="B2942" s="192" t="s">
        <v>6150</v>
      </c>
      <c r="C2942" s="192" t="s">
        <v>213</v>
      </c>
      <c r="D2942" s="192" t="s">
        <v>6134</v>
      </c>
      <c r="E2942" s="88" t="s">
        <v>2047</v>
      </c>
    </row>
    <row r="2943" customFormat="false" ht="15.75" hidden="false" customHeight="false" outlineLevel="0" collapsed="false">
      <c r="A2943" s="84" t="s">
        <v>6151</v>
      </c>
      <c r="B2943" s="192" t="s">
        <v>6152</v>
      </c>
      <c r="C2943" s="192" t="s">
        <v>213</v>
      </c>
      <c r="D2943" s="192" t="s">
        <v>6134</v>
      </c>
      <c r="E2943" s="88" t="s">
        <v>2049</v>
      </c>
    </row>
    <row r="2944" customFormat="false" ht="15.75" hidden="false" customHeight="false" outlineLevel="0" collapsed="false">
      <c r="A2944" s="84" t="s">
        <v>6153</v>
      </c>
      <c r="B2944" s="192" t="s">
        <v>6154</v>
      </c>
      <c r="C2944" s="192" t="s">
        <v>213</v>
      </c>
      <c r="D2944" s="192" t="s">
        <v>6134</v>
      </c>
      <c r="E2944" s="88" t="s">
        <v>2051</v>
      </c>
    </row>
    <row r="2945" customFormat="false" ht="15.75" hidden="false" customHeight="false" outlineLevel="0" collapsed="false">
      <c r="A2945" s="84" t="s">
        <v>6155</v>
      </c>
      <c r="B2945" s="192" t="s">
        <v>6156</v>
      </c>
      <c r="C2945" s="192" t="s">
        <v>245</v>
      </c>
      <c r="D2945" s="192" t="s">
        <v>6134</v>
      </c>
      <c r="E2945" s="88" t="s">
        <v>2053</v>
      </c>
    </row>
    <row r="2946" customFormat="false" ht="15.75" hidden="false" customHeight="false" outlineLevel="0" collapsed="false">
      <c r="A2946" s="84" t="s">
        <v>6157</v>
      </c>
      <c r="B2946" s="192" t="s">
        <v>6158</v>
      </c>
      <c r="C2946" s="192" t="s">
        <v>6159</v>
      </c>
      <c r="D2946" s="192" t="s">
        <v>6134</v>
      </c>
      <c r="E2946" s="88" t="s">
        <v>2055</v>
      </c>
    </row>
    <row r="2947" customFormat="false" ht="15.75" hidden="false" customHeight="false" outlineLevel="0" collapsed="false">
      <c r="A2947" s="84" t="s">
        <v>6160</v>
      </c>
      <c r="B2947" s="192" t="s">
        <v>6161</v>
      </c>
      <c r="C2947" s="192" t="s">
        <v>245</v>
      </c>
      <c r="D2947" s="192" t="s">
        <v>6134</v>
      </c>
      <c r="E2947" s="88" t="s">
        <v>2057</v>
      </c>
    </row>
    <row r="2948" customFormat="false" ht="15.75" hidden="false" customHeight="false" outlineLevel="0" collapsed="false">
      <c r="A2948" s="84" t="s">
        <v>6162</v>
      </c>
      <c r="B2948" s="192" t="s">
        <v>6163</v>
      </c>
      <c r="C2948" s="192" t="s">
        <v>5014</v>
      </c>
      <c r="D2948" s="192" t="s">
        <v>6134</v>
      </c>
      <c r="E2948" s="88" t="s">
        <v>2059</v>
      </c>
    </row>
    <row r="2949" customFormat="false" ht="15.75" hidden="false" customHeight="false" outlineLevel="0" collapsed="false">
      <c r="A2949" s="84" t="s">
        <v>6164</v>
      </c>
      <c r="B2949" s="192" t="s">
        <v>6165</v>
      </c>
      <c r="C2949" s="192" t="s">
        <v>213</v>
      </c>
      <c r="D2949" s="192" t="s">
        <v>6134</v>
      </c>
      <c r="E2949" s="88" t="s">
        <v>2061</v>
      </c>
    </row>
    <row r="2950" customFormat="false" ht="15.75" hidden="false" customHeight="false" outlineLevel="0" collapsed="false">
      <c r="A2950" s="84" t="s">
        <v>6166</v>
      </c>
      <c r="B2950" s="192" t="s">
        <v>6167</v>
      </c>
      <c r="C2950" s="192" t="s">
        <v>213</v>
      </c>
      <c r="D2950" s="192" t="s">
        <v>6134</v>
      </c>
      <c r="E2950" s="88" t="s">
        <v>2063</v>
      </c>
    </row>
    <row r="2951" customFormat="false" ht="15.75" hidden="false" customHeight="false" outlineLevel="0" collapsed="false">
      <c r="A2951" s="84" t="s">
        <v>6168</v>
      </c>
      <c r="B2951" s="192" t="s">
        <v>6169</v>
      </c>
      <c r="C2951" s="192" t="s">
        <v>213</v>
      </c>
      <c r="D2951" s="192" t="s">
        <v>6134</v>
      </c>
      <c r="E2951" s="88" t="s">
        <v>2065</v>
      </c>
    </row>
    <row r="2952" customFormat="false" ht="15.75" hidden="false" customHeight="false" outlineLevel="0" collapsed="false">
      <c r="A2952" s="84" t="s">
        <v>6170</v>
      </c>
      <c r="B2952" s="192" t="s">
        <v>6171</v>
      </c>
      <c r="C2952" s="192" t="s">
        <v>213</v>
      </c>
      <c r="D2952" s="192" t="s">
        <v>6134</v>
      </c>
      <c r="E2952" s="88" t="s">
        <v>2067</v>
      </c>
    </row>
    <row r="2953" customFormat="false" ht="15.75" hidden="false" customHeight="false" outlineLevel="0" collapsed="false">
      <c r="A2953" s="84" t="s">
        <v>6172</v>
      </c>
      <c r="B2953" s="192" t="s">
        <v>6173</v>
      </c>
      <c r="C2953" s="192" t="s">
        <v>213</v>
      </c>
      <c r="D2953" s="192" t="s">
        <v>6134</v>
      </c>
      <c r="E2953" s="88" t="s">
        <v>2069</v>
      </c>
    </row>
    <row r="2954" customFormat="false" ht="15.75" hidden="false" customHeight="false" outlineLevel="0" collapsed="false">
      <c r="A2954" s="84" t="s">
        <v>6174</v>
      </c>
      <c r="B2954" s="192" t="s">
        <v>6175</v>
      </c>
      <c r="C2954" s="192" t="s">
        <v>213</v>
      </c>
      <c r="D2954" s="192" t="s">
        <v>6134</v>
      </c>
      <c r="E2954" s="88" t="s">
        <v>2071</v>
      </c>
    </row>
    <row r="2955" customFormat="false" ht="15.75" hidden="false" customHeight="false" outlineLevel="0" collapsed="false">
      <c r="A2955" s="84" t="s">
        <v>6176</v>
      </c>
      <c r="B2955" s="192" t="s">
        <v>6177</v>
      </c>
      <c r="C2955" s="192" t="s">
        <v>213</v>
      </c>
      <c r="D2955" s="192" t="s">
        <v>6134</v>
      </c>
      <c r="E2955" s="88" t="s">
        <v>2073</v>
      </c>
    </row>
    <row r="2956" customFormat="false" ht="15.75" hidden="false" customHeight="false" outlineLevel="0" collapsed="false">
      <c r="A2956" s="84" t="s">
        <v>6178</v>
      </c>
      <c r="B2956" s="192" t="s">
        <v>6179</v>
      </c>
      <c r="C2956" s="192" t="s">
        <v>213</v>
      </c>
      <c r="D2956" s="192" t="s">
        <v>6134</v>
      </c>
      <c r="E2956" s="88" t="s">
        <v>2075</v>
      </c>
    </row>
    <row r="2957" customFormat="false" ht="15.75" hidden="false" customHeight="false" outlineLevel="0" collapsed="false">
      <c r="A2957" s="84" t="s">
        <v>6180</v>
      </c>
      <c r="B2957" s="192" t="s">
        <v>6181</v>
      </c>
      <c r="C2957" s="192" t="s">
        <v>6159</v>
      </c>
      <c r="D2957" s="192" t="s">
        <v>6134</v>
      </c>
      <c r="E2957" s="88" t="s">
        <v>2077</v>
      </c>
    </row>
    <row r="2958" customFormat="false" ht="15.75" hidden="false" customHeight="false" outlineLevel="0" collapsed="false">
      <c r="A2958" s="84" t="s">
        <v>6182</v>
      </c>
      <c r="B2958" s="192" t="s">
        <v>6183</v>
      </c>
      <c r="C2958" s="192" t="s">
        <v>6184</v>
      </c>
      <c r="D2958" s="192" t="s">
        <v>6134</v>
      </c>
      <c r="E2958" s="88" t="s">
        <v>2079</v>
      </c>
    </row>
    <row r="2959" customFormat="false" ht="15.75" hidden="false" customHeight="false" outlineLevel="0" collapsed="false">
      <c r="A2959" s="84" t="s">
        <v>6185</v>
      </c>
      <c r="B2959" s="192" t="s">
        <v>6186</v>
      </c>
      <c r="C2959" s="192" t="s">
        <v>4306</v>
      </c>
      <c r="D2959" s="192" t="s">
        <v>6134</v>
      </c>
      <c r="E2959" s="88" t="s">
        <v>2081</v>
      </c>
    </row>
    <row r="2960" customFormat="false" ht="15.75" hidden="false" customHeight="false" outlineLevel="0" collapsed="false">
      <c r="A2960" s="84" t="s">
        <v>6187</v>
      </c>
      <c r="B2960" s="192" t="s">
        <v>6188</v>
      </c>
      <c r="C2960" s="192" t="s">
        <v>213</v>
      </c>
      <c r="D2960" s="192" t="s">
        <v>6134</v>
      </c>
      <c r="E2960" s="88" t="s">
        <v>2083</v>
      </c>
    </row>
    <row r="2961" customFormat="false" ht="15.75" hidden="false" customHeight="false" outlineLevel="0" collapsed="false">
      <c r="A2961" s="84" t="s">
        <v>6189</v>
      </c>
      <c r="B2961" s="192" t="s">
        <v>6190</v>
      </c>
      <c r="C2961" s="192" t="s">
        <v>4293</v>
      </c>
      <c r="D2961" s="192" t="s">
        <v>6134</v>
      </c>
      <c r="E2961" s="88" t="s">
        <v>2085</v>
      </c>
    </row>
    <row r="2962" customFormat="false" ht="15.75" hidden="false" customHeight="false" outlineLevel="0" collapsed="false">
      <c r="A2962" s="84" t="s">
        <v>6191</v>
      </c>
      <c r="B2962" s="192" t="s">
        <v>6192</v>
      </c>
      <c r="C2962" s="192" t="s">
        <v>213</v>
      </c>
      <c r="D2962" s="192" t="s">
        <v>6134</v>
      </c>
      <c r="E2962" s="88" t="s">
        <v>2087</v>
      </c>
    </row>
    <row r="2963" customFormat="false" ht="15.75" hidden="false" customHeight="false" outlineLevel="0" collapsed="false">
      <c r="A2963" s="84" t="s">
        <v>6193</v>
      </c>
      <c r="B2963" s="192" t="s">
        <v>6194</v>
      </c>
      <c r="C2963" s="192" t="s">
        <v>6195</v>
      </c>
      <c r="D2963" s="192" t="s">
        <v>6134</v>
      </c>
      <c r="E2963" s="88" t="s">
        <v>2089</v>
      </c>
    </row>
    <row r="2964" customFormat="false" ht="15.75" hidden="false" customHeight="false" outlineLevel="0" collapsed="false">
      <c r="A2964" s="84" t="s">
        <v>6196</v>
      </c>
      <c r="B2964" s="192" t="s">
        <v>6197</v>
      </c>
      <c r="C2964" s="192" t="s">
        <v>213</v>
      </c>
      <c r="D2964" s="192" t="s">
        <v>6134</v>
      </c>
      <c r="E2964" s="88" t="s">
        <v>2091</v>
      </c>
    </row>
    <row r="2965" customFormat="false" ht="15.75" hidden="false" customHeight="false" outlineLevel="0" collapsed="false">
      <c r="A2965" s="84" t="s">
        <v>6198</v>
      </c>
      <c r="B2965" s="192" t="s">
        <v>6199</v>
      </c>
      <c r="C2965" s="192" t="s">
        <v>213</v>
      </c>
      <c r="D2965" s="192" t="s">
        <v>6134</v>
      </c>
      <c r="E2965" s="88" t="s">
        <v>2093</v>
      </c>
    </row>
    <row r="2966" customFormat="false" ht="15.75" hidden="false" customHeight="false" outlineLevel="0" collapsed="false">
      <c r="A2966" s="84" t="s">
        <v>6200</v>
      </c>
      <c r="B2966" s="192" t="s">
        <v>6201</v>
      </c>
      <c r="C2966" s="192" t="s">
        <v>213</v>
      </c>
      <c r="D2966" s="192" t="s">
        <v>6134</v>
      </c>
      <c r="E2966" s="88" t="s">
        <v>2095</v>
      </c>
    </row>
    <row r="2967" customFormat="false" ht="15.75" hidden="false" customHeight="false" outlineLevel="0" collapsed="false">
      <c r="A2967" s="84" t="s">
        <v>6202</v>
      </c>
      <c r="B2967" s="192" t="s">
        <v>6203</v>
      </c>
      <c r="C2967" s="192" t="s">
        <v>213</v>
      </c>
      <c r="D2967" s="192" t="s">
        <v>6134</v>
      </c>
      <c r="E2967" s="88" t="s">
        <v>2097</v>
      </c>
    </row>
    <row r="2968" customFormat="false" ht="15.75" hidden="false" customHeight="false" outlineLevel="0" collapsed="false">
      <c r="A2968" s="84" t="s">
        <v>6204</v>
      </c>
      <c r="B2968" s="203" t="s">
        <v>6205</v>
      </c>
      <c r="C2968" s="203" t="s">
        <v>213</v>
      </c>
      <c r="D2968" s="192" t="s">
        <v>6134</v>
      </c>
      <c r="E2968" s="88" t="s">
        <v>2099</v>
      </c>
    </row>
    <row r="2969" customFormat="false" ht="15.75" hidden="false" customHeight="false" outlineLevel="0" collapsed="false">
      <c r="A2969" s="84" t="s">
        <v>6206</v>
      </c>
      <c r="B2969" s="192" t="s">
        <v>6207</v>
      </c>
      <c r="C2969" s="204" t="s">
        <v>291</v>
      </c>
      <c r="D2969" s="192" t="s">
        <v>6208</v>
      </c>
      <c r="E2969" s="88" t="s">
        <v>2127</v>
      </c>
    </row>
    <row r="2970" customFormat="false" ht="15.75" hidden="false" customHeight="false" outlineLevel="0" collapsed="false">
      <c r="A2970" s="84" t="s">
        <v>6209</v>
      </c>
      <c r="B2970" s="192" t="s">
        <v>6210</v>
      </c>
      <c r="C2970" s="204" t="s">
        <v>254</v>
      </c>
      <c r="D2970" s="192" t="s">
        <v>6208</v>
      </c>
      <c r="E2970" s="88" t="s">
        <v>2130</v>
      </c>
    </row>
    <row r="2971" customFormat="false" ht="15.75" hidden="false" customHeight="false" outlineLevel="0" collapsed="false">
      <c r="A2971" s="84" t="s">
        <v>6211</v>
      </c>
      <c r="B2971" s="192" t="s">
        <v>6212</v>
      </c>
      <c r="C2971" s="203" t="s">
        <v>213</v>
      </c>
      <c r="D2971" s="192" t="s">
        <v>6208</v>
      </c>
      <c r="E2971" s="88" t="s">
        <v>2133</v>
      </c>
    </row>
    <row r="2972" customFormat="false" ht="15.75" hidden="false" customHeight="false" outlineLevel="0" collapsed="false">
      <c r="A2972" s="84" t="s">
        <v>6213</v>
      </c>
      <c r="B2972" s="192" t="s">
        <v>6214</v>
      </c>
      <c r="C2972" s="203" t="s">
        <v>213</v>
      </c>
      <c r="D2972" s="192" t="s">
        <v>6208</v>
      </c>
      <c r="E2972" s="88" t="s">
        <v>2135</v>
      </c>
    </row>
    <row r="2973" customFormat="false" ht="15.75" hidden="false" customHeight="false" outlineLevel="0" collapsed="false">
      <c r="A2973" s="84" t="s">
        <v>6215</v>
      </c>
      <c r="B2973" s="192" t="s">
        <v>6216</v>
      </c>
      <c r="C2973" s="203" t="s">
        <v>213</v>
      </c>
      <c r="D2973" s="192" t="s">
        <v>6208</v>
      </c>
      <c r="E2973" s="88" t="s">
        <v>2137</v>
      </c>
    </row>
    <row r="2974" customFormat="false" ht="15.75" hidden="false" customHeight="false" outlineLevel="0" collapsed="false">
      <c r="A2974" s="84" t="s">
        <v>6217</v>
      </c>
      <c r="B2974" s="192" t="s">
        <v>6218</v>
      </c>
      <c r="C2974" s="203" t="s">
        <v>213</v>
      </c>
      <c r="D2974" s="192" t="s">
        <v>6208</v>
      </c>
      <c r="E2974" s="88" t="s">
        <v>2139</v>
      </c>
    </row>
    <row r="2975" customFormat="false" ht="15.75" hidden="false" customHeight="false" outlineLevel="0" collapsed="false">
      <c r="A2975" s="84" t="s">
        <v>6219</v>
      </c>
      <c r="B2975" s="192" t="s">
        <v>6220</v>
      </c>
      <c r="C2975" s="203" t="s">
        <v>213</v>
      </c>
      <c r="D2975" s="192" t="s">
        <v>6208</v>
      </c>
      <c r="E2975" s="88" t="s">
        <v>2141</v>
      </c>
    </row>
    <row r="2976" customFormat="false" ht="15.75" hidden="false" customHeight="false" outlineLevel="0" collapsed="false">
      <c r="A2976" s="84" t="s">
        <v>6221</v>
      </c>
      <c r="B2976" s="192" t="s">
        <v>6222</v>
      </c>
      <c r="C2976" s="203" t="s">
        <v>213</v>
      </c>
      <c r="D2976" s="192" t="s">
        <v>6208</v>
      </c>
      <c r="E2976" s="88" t="s">
        <v>2143</v>
      </c>
    </row>
    <row r="2977" customFormat="false" ht="15.75" hidden="false" customHeight="false" outlineLevel="0" collapsed="false">
      <c r="A2977" s="84" t="s">
        <v>6223</v>
      </c>
      <c r="B2977" s="192" t="s">
        <v>6224</v>
      </c>
      <c r="C2977" s="203" t="s">
        <v>213</v>
      </c>
      <c r="D2977" s="192" t="s">
        <v>6208</v>
      </c>
      <c r="E2977" s="88" t="s">
        <v>2145</v>
      </c>
    </row>
    <row r="2978" customFormat="false" ht="15.75" hidden="false" customHeight="false" outlineLevel="0" collapsed="false">
      <c r="A2978" s="84" t="s">
        <v>6225</v>
      </c>
      <c r="B2978" s="192" t="s">
        <v>6226</v>
      </c>
      <c r="C2978" s="203" t="s">
        <v>213</v>
      </c>
      <c r="D2978" s="192" t="s">
        <v>6208</v>
      </c>
      <c r="E2978" s="88" t="s">
        <v>2147</v>
      </c>
    </row>
    <row r="2979" customFormat="false" ht="15.75" hidden="false" customHeight="false" outlineLevel="0" collapsed="false">
      <c r="A2979" s="84" t="s">
        <v>6227</v>
      </c>
      <c r="B2979" s="192" t="s">
        <v>6228</v>
      </c>
      <c r="C2979" s="203" t="s">
        <v>213</v>
      </c>
      <c r="D2979" s="192" t="s">
        <v>6208</v>
      </c>
      <c r="E2979" s="88" t="s">
        <v>2149</v>
      </c>
    </row>
    <row r="2980" customFormat="false" ht="15.75" hidden="false" customHeight="false" outlineLevel="0" collapsed="false">
      <c r="A2980" s="84" t="s">
        <v>6229</v>
      </c>
      <c r="B2980" s="192" t="s">
        <v>6230</v>
      </c>
      <c r="C2980" s="203" t="s">
        <v>213</v>
      </c>
      <c r="D2980" s="192" t="s">
        <v>6208</v>
      </c>
      <c r="E2980" s="88" t="s">
        <v>2151</v>
      </c>
    </row>
    <row r="2981" customFormat="false" ht="15.75" hidden="false" customHeight="false" outlineLevel="0" collapsed="false">
      <c r="A2981" s="84" t="s">
        <v>6231</v>
      </c>
      <c r="B2981" s="192" t="s">
        <v>6232</v>
      </c>
      <c r="C2981" s="203" t="s">
        <v>213</v>
      </c>
      <c r="D2981" s="192" t="s">
        <v>6208</v>
      </c>
      <c r="E2981" s="88" t="s">
        <v>2153</v>
      </c>
    </row>
    <row r="2982" customFormat="false" ht="15.75" hidden="false" customHeight="false" outlineLevel="0" collapsed="false">
      <c r="A2982" s="84" t="s">
        <v>6233</v>
      </c>
      <c r="B2982" s="192" t="s">
        <v>6234</v>
      </c>
      <c r="C2982" s="203" t="s">
        <v>213</v>
      </c>
      <c r="D2982" s="192" t="s">
        <v>6208</v>
      </c>
      <c r="E2982" s="88" t="s">
        <v>2155</v>
      </c>
    </row>
    <row r="2983" customFormat="false" ht="15.75" hidden="false" customHeight="false" outlineLevel="0" collapsed="false">
      <c r="A2983" s="84" t="s">
        <v>6235</v>
      </c>
      <c r="B2983" s="192" t="s">
        <v>6236</v>
      </c>
      <c r="C2983" s="203" t="s">
        <v>213</v>
      </c>
      <c r="D2983" s="192" t="s">
        <v>6208</v>
      </c>
      <c r="E2983" s="88" t="s">
        <v>2157</v>
      </c>
    </row>
    <row r="2984" customFormat="false" ht="15.75" hidden="false" customHeight="false" outlineLevel="0" collapsed="false">
      <c r="A2984" s="84" t="s">
        <v>6237</v>
      </c>
      <c r="B2984" s="192" t="s">
        <v>6238</v>
      </c>
      <c r="C2984" s="203" t="s">
        <v>213</v>
      </c>
      <c r="D2984" s="192" t="s">
        <v>6208</v>
      </c>
      <c r="E2984" s="88" t="s">
        <v>2159</v>
      </c>
    </row>
    <row r="2985" customFormat="false" ht="15.75" hidden="false" customHeight="false" outlineLevel="0" collapsed="false">
      <c r="A2985" s="84" t="s">
        <v>6239</v>
      </c>
      <c r="B2985" s="192" t="s">
        <v>6240</v>
      </c>
      <c r="C2985" s="203" t="s">
        <v>213</v>
      </c>
      <c r="D2985" s="192" t="s">
        <v>6208</v>
      </c>
      <c r="E2985" s="88" t="s">
        <v>2161</v>
      </c>
    </row>
    <row r="2986" customFormat="false" ht="15.75" hidden="false" customHeight="false" outlineLevel="0" collapsed="false">
      <c r="A2986" s="84" t="s">
        <v>6241</v>
      </c>
      <c r="B2986" s="192" t="s">
        <v>6242</v>
      </c>
      <c r="C2986" s="203" t="s">
        <v>213</v>
      </c>
      <c r="D2986" s="192" t="s">
        <v>6208</v>
      </c>
      <c r="E2986" s="88" t="s">
        <v>2163</v>
      </c>
    </row>
    <row r="2987" customFormat="false" ht="15.75" hidden="false" customHeight="false" outlineLevel="0" collapsed="false">
      <c r="A2987" s="84" t="s">
        <v>6243</v>
      </c>
      <c r="B2987" s="192" t="s">
        <v>6244</v>
      </c>
      <c r="C2987" s="203" t="s">
        <v>213</v>
      </c>
      <c r="D2987" s="192" t="s">
        <v>6208</v>
      </c>
      <c r="E2987" s="88" t="s">
        <v>2165</v>
      </c>
    </row>
    <row r="2988" customFormat="false" ht="15.75" hidden="false" customHeight="false" outlineLevel="0" collapsed="false">
      <c r="A2988" s="84" t="s">
        <v>6245</v>
      </c>
      <c r="B2988" s="192" t="s">
        <v>6246</v>
      </c>
      <c r="C2988" s="203" t="s">
        <v>213</v>
      </c>
      <c r="D2988" s="192" t="s">
        <v>6208</v>
      </c>
      <c r="E2988" s="88" t="s">
        <v>2167</v>
      </c>
    </row>
    <row r="2989" customFormat="false" ht="15.75" hidden="false" customHeight="false" outlineLevel="0" collapsed="false">
      <c r="A2989" s="84" t="s">
        <v>6247</v>
      </c>
      <c r="B2989" s="192" t="s">
        <v>6248</v>
      </c>
      <c r="C2989" s="203" t="s">
        <v>213</v>
      </c>
      <c r="D2989" s="192" t="s">
        <v>6208</v>
      </c>
      <c r="E2989" s="88" t="s">
        <v>2169</v>
      </c>
    </row>
    <row r="2990" customFormat="false" ht="15.75" hidden="false" customHeight="false" outlineLevel="0" collapsed="false">
      <c r="A2990" s="84" t="s">
        <v>6249</v>
      </c>
      <c r="B2990" s="192" t="s">
        <v>6250</v>
      </c>
      <c r="C2990" s="203" t="s">
        <v>213</v>
      </c>
      <c r="D2990" s="192" t="s">
        <v>6208</v>
      </c>
      <c r="E2990" s="88" t="s">
        <v>2171</v>
      </c>
    </row>
    <row r="2991" customFormat="false" ht="15.75" hidden="false" customHeight="false" outlineLevel="0" collapsed="false">
      <c r="A2991" s="84" t="s">
        <v>6251</v>
      </c>
      <c r="B2991" s="192" t="s">
        <v>6252</v>
      </c>
      <c r="C2991" s="203" t="s">
        <v>213</v>
      </c>
      <c r="D2991" s="192" t="s">
        <v>6208</v>
      </c>
      <c r="E2991" s="88" t="s">
        <v>2173</v>
      </c>
    </row>
    <row r="2992" customFormat="false" ht="15.75" hidden="false" customHeight="false" outlineLevel="0" collapsed="false">
      <c r="A2992" s="84" t="s">
        <v>6253</v>
      </c>
      <c r="B2992" s="192" t="s">
        <v>6254</v>
      </c>
      <c r="C2992" s="203" t="s">
        <v>213</v>
      </c>
      <c r="D2992" s="192" t="s">
        <v>6208</v>
      </c>
      <c r="E2992" s="88" t="s">
        <v>2175</v>
      </c>
    </row>
    <row r="2993" customFormat="false" ht="15.75" hidden="false" customHeight="false" outlineLevel="0" collapsed="false">
      <c r="A2993" s="84" t="s">
        <v>6255</v>
      </c>
      <c r="B2993" s="192" t="s">
        <v>6256</v>
      </c>
      <c r="C2993" s="203" t="s">
        <v>213</v>
      </c>
      <c r="D2993" s="192" t="s">
        <v>6208</v>
      </c>
      <c r="E2993" s="88" t="s">
        <v>2177</v>
      </c>
    </row>
    <row r="2994" customFormat="false" ht="15.75" hidden="false" customHeight="false" outlineLevel="0" collapsed="false">
      <c r="A2994" s="84" t="s">
        <v>6257</v>
      </c>
      <c r="B2994" s="192" t="s">
        <v>6258</v>
      </c>
      <c r="C2994" s="203" t="s">
        <v>213</v>
      </c>
      <c r="D2994" s="192" t="s">
        <v>6208</v>
      </c>
      <c r="E2994" s="88" t="s">
        <v>2179</v>
      </c>
    </row>
    <row r="2995" customFormat="false" ht="15.75" hidden="false" customHeight="false" outlineLevel="0" collapsed="false">
      <c r="A2995" s="84" t="s">
        <v>6259</v>
      </c>
      <c r="B2995" s="192" t="s">
        <v>6260</v>
      </c>
      <c r="C2995" s="203" t="s">
        <v>213</v>
      </c>
      <c r="D2995" s="192" t="s">
        <v>6208</v>
      </c>
      <c r="E2995" s="88" t="s">
        <v>2181</v>
      </c>
    </row>
    <row r="2996" customFormat="false" ht="15.75" hidden="false" customHeight="false" outlineLevel="0" collapsed="false">
      <c r="A2996" s="84" t="s">
        <v>6261</v>
      </c>
      <c r="B2996" s="192" t="s">
        <v>6262</v>
      </c>
      <c r="C2996" s="203" t="s">
        <v>213</v>
      </c>
      <c r="D2996" s="192" t="s">
        <v>6208</v>
      </c>
      <c r="E2996" s="88" t="s">
        <v>2183</v>
      </c>
    </row>
    <row r="2997" customFormat="false" ht="15.75" hidden="false" customHeight="false" outlineLevel="0" collapsed="false">
      <c r="A2997" s="84" t="s">
        <v>6263</v>
      </c>
      <c r="B2997" s="192" t="s">
        <v>6264</v>
      </c>
      <c r="C2997" s="203" t="s">
        <v>213</v>
      </c>
      <c r="D2997" s="192" t="s">
        <v>6208</v>
      </c>
      <c r="E2997" s="88" t="s">
        <v>2185</v>
      </c>
    </row>
    <row r="2998" customFormat="false" ht="15.75" hidden="false" customHeight="false" outlineLevel="0" collapsed="false">
      <c r="A2998" s="84" t="s">
        <v>6265</v>
      </c>
      <c r="B2998" s="192" t="s">
        <v>6266</v>
      </c>
      <c r="C2998" s="203" t="s">
        <v>213</v>
      </c>
      <c r="D2998" s="192" t="s">
        <v>6208</v>
      </c>
      <c r="E2998" s="88" t="s">
        <v>2187</v>
      </c>
    </row>
    <row r="2999" customFormat="false" ht="15.75" hidden="false" customHeight="false" outlineLevel="0" collapsed="false">
      <c r="A2999" s="84" t="s">
        <v>6267</v>
      </c>
      <c r="B2999" s="192" t="s">
        <v>6268</v>
      </c>
      <c r="C2999" s="203" t="s">
        <v>213</v>
      </c>
      <c r="D2999" s="192" t="s">
        <v>6208</v>
      </c>
      <c r="E2999" s="88" t="s">
        <v>2189</v>
      </c>
    </row>
    <row r="3000" customFormat="false" ht="15.75" hidden="false" customHeight="false" outlineLevel="0" collapsed="false">
      <c r="A3000" s="84" t="s">
        <v>6269</v>
      </c>
      <c r="B3000" s="192" t="s">
        <v>6270</v>
      </c>
      <c r="C3000" s="203" t="s">
        <v>213</v>
      </c>
      <c r="D3000" s="192" t="s">
        <v>6208</v>
      </c>
      <c r="E3000" s="88" t="s">
        <v>2191</v>
      </c>
    </row>
    <row r="3001" customFormat="false" ht="15.75" hidden="false" customHeight="false" outlineLevel="0" collapsed="false">
      <c r="A3001" s="84" t="s">
        <v>6271</v>
      </c>
      <c r="B3001" s="192" t="s">
        <v>6272</v>
      </c>
      <c r="C3001" s="203" t="s">
        <v>213</v>
      </c>
      <c r="D3001" s="192" t="s">
        <v>6208</v>
      </c>
      <c r="E3001" s="88" t="s">
        <v>2193</v>
      </c>
    </row>
    <row r="3002" customFormat="false" ht="15.75" hidden="false" customHeight="false" outlineLevel="0" collapsed="false">
      <c r="A3002" s="84" t="s">
        <v>6273</v>
      </c>
      <c r="B3002" s="192" t="s">
        <v>6274</v>
      </c>
      <c r="C3002" s="203" t="s">
        <v>213</v>
      </c>
      <c r="D3002" s="192" t="s">
        <v>6208</v>
      </c>
      <c r="E3002" s="88" t="s">
        <v>2195</v>
      </c>
    </row>
    <row r="3003" customFormat="false" ht="15.75" hidden="false" customHeight="false" outlineLevel="0" collapsed="false">
      <c r="A3003" s="84" t="s">
        <v>6275</v>
      </c>
      <c r="B3003" s="192" t="s">
        <v>6276</v>
      </c>
      <c r="C3003" s="203" t="s">
        <v>213</v>
      </c>
      <c r="D3003" s="192" t="s">
        <v>6208</v>
      </c>
      <c r="E3003" s="88" t="s">
        <v>2197</v>
      </c>
    </row>
    <row r="3004" customFormat="false" ht="15.75" hidden="false" customHeight="false" outlineLevel="0" collapsed="false">
      <c r="A3004" s="84" t="s">
        <v>6277</v>
      </c>
      <c r="B3004" s="192" t="s">
        <v>6278</v>
      </c>
      <c r="C3004" s="203" t="s">
        <v>213</v>
      </c>
      <c r="D3004" s="192" t="s">
        <v>6208</v>
      </c>
      <c r="E3004" s="88" t="s">
        <v>2199</v>
      </c>
    </row>
    <row r="3005" customFormat="false" ht="15.75" hidden="false" customHeight="false" outlineLevel="0" collapsed="false">
      <c r="A3005" s="84" t="s">
        <v>6279</v>
      </c>
      <c r="B3005" s="192" t="s">
        <v>6280</v>
      </c>
      <c r="C3005" s="203" t="s">
        <v>213</v>
      </c>
      <c r="D3005" s="192" t="s">
        <v>6208</v>
      </c>
      <c r="E3005" s="88" t="s">
        <v>2201</v>
      </c>
    </row>
    <row r="3006" customFormat="false" ht="15.75" hidden="false" customHeight="false" outlineLevel="0" collapsed="false">
      <c r="A3006" s="84" t="s">
        <v>6281</v>
      </c>
      <c r="B3006" s="192" t="s">
        <v>6282</v>
      </c>
      <c r="C3006" s="203" t="s">
        <v>213</v>
      </c>
      <c r="D3006" s="192" t="s">
        <v>6208</v>
      </c>
      <c r="E3006" s="88" t="s">
        <v>2203</v>
      </c>
    </row>
    <row r="3007" customFormat="false" ht="15.75" hidden="false" customHeight="false" outlineLevel="0" collapsed="false">
      <c r="A3007" s="84" t="s">
        <v>6283</v>
      </c>
      <c r="B3007" s="192" t="s">
        <v>6284</v>
      </c>
      <c r="C3007" s="203" t="s">
        <v>213</v>
      </c>
      <c r="D3007" s="192" t="s">
        <v>6208</v>
      </c>
      <c r="E3007" s="88" t="s">
        <v>2205</v>
      </c>
    </row>
    <row r="3008" customFormat="false" ht="15.75" hidden="false" customHeight="false" outlineLevel="0" collapsed="false">
      <c r="A3008" s="84" t="s">
        <v>6285</v>
      </c>
      <c r="B3008" s="192" t="s">
        <v>6286</v>
      </c>
      <c r="C3008" s="203" t="s">
        <v>213</v>
      </c>
      <c r="D3008" s="192" t="s">
        <v>6208</v>
      </c>
      <c r="E3008" s="88" t="s">
        <v>2207</v>
      </c>
    </row>
    <row r="3009" customFormat="false" ht="15.75" hidden="false" customHeight="false" outlineLevel="0" collapsed="false">
      <c r="A3009" s="84" t="s">
        <v>6287</v>
      </c>
      <c r="B3009" s="192" t="s">
        <v>6288</v>
      </c>
      <c r="C3009" s="203" t="s">
        <v>213</v>
      </c>
      <c r="D3009" s="192" t="s">
        <v>6208</v>
      </c>
      <c r="E3009" s="88" t="s">
        <v>2209</v>
      </c>
    </row>
    <row r="3010" customFormat="false" ht="15.75" hidden="false" customHeight="false" outlineLevel="0" collapsed="false">
      <c r="A3010" s="84" t="s">
        <v>6289</v>
      </c>
      <c r="B3010" s="192" t="s">
        <v>6290</v>
      </c>
      <c r="C3010" s="203" t="s">
        <v>213</v>
      </c>
      <c r="D3010" s="192" t="s">
        <v>6208</v>
      </c>
      <c r="E3010" s="88" t="s">
        <v>2211</v>
      </c>
    </row>
    <row r="3011" customFormat="false" ht="15.75" hidden="false" customHeight="false" outlineLevel="0" collapsed="false">
      <c r="A3011" s="84" t="s">
        <v>6291</v>
      </c>
      <c r="B3011" s="192" t="s">
        <v>6292</v>
      </c>
      <c r="C3011" s="203" t="s">
        <v>213</v>
      </c>
      <c r="D3011" s="192" t="s">
        <v>6208</v>
      </c>
      <c r="E3011" s="88" t="s">
        <v>2213</v>
      </c>
    </row>
    <row r="3012" customFormat="false" ht="15.75" hidden="false" customHeight="false" outlineLevel="0" collapsed="false">
      <c r="A3012" s="84" t="s">
        <v>6293</v>
      </c>
      <c r="B3012" s="192" t="s">
        <v>6294</v>
      </c>
      <c r="C3012" s="203" t="s">
        <v>213</v>
      </c>
      <c r="D3012" s="192" t="s">
        <v>6208</v>
      </c>
      <c r="E3012" s="88" t="s">
        <v>2215</v>
      </c>
    </row>
    <row r="3013" customFormat="false" ht="15.75" hidden="false" customHeight="false" outlineLevel="0" collapsed="false">
      <c r="A3013" s="84" t="s">
        <v>6295</v>
      </c>
      <c r="B3013" s="192" t="s">
        <v>6296</v>
      </c>
      <c r="C3013" s="203" t="s">
        <v>213</v>
      </c>
      <c r="D3013" s="192" t="s">
        <v>6208</v>
      </c>
      <c r="E3013" s="88" t="s">
        <v>2217</v>
      </c>
    </row>
    <row r="3014" customFormat="false" ht="15.75" hidden="false" customHeight="false" outlineLevel="0" collapsed="false">
      <c r="A3014" s="84" t="s">
        <v>6297</v>
      </c>
      <c r="B3014" s="192" t="s">
        <v>6298</v>
      </c>
      <c r="C3014" s="203" t="s">
        <v>213</v>
      </c>
      <c r="D3014" s="192" t="s">
        <v>6208</v>
      </c>
      <c r="E3014" s="88" t="s">
        <v>2219</v>
      </c>
    </row>
    <row r="3015" customFormat="false" ht="15.75" hidden="false" customHeight="false" outlineLevel="0" collapsed="false">
      <c r="A3015" s="84" t="s">
        <v>6299</v>
      </c>
      <c r="B3015" s="192" t="s">
        <v>6300</v>
      </c>
      <c r="C3015" s="203" t="s">
        <v>213</v>
      </c>
      <c r="D3015" s="192" t="s">
        <v>6208</v>
      </c>
      <c r="E3015" s="88" t="s">
        <v>2221</v>
      </c>
    </row>
    <row r="3016" customFormat="false" ht="15.75" hidden="false" customHeight="false" outlineLevel="0" collapsed="false">
      <c r="A3016" s="84" t="s">
        <v>6301</v>
      </c>
      <c r="B3016" s="192" t="s">
        <v>6302</v>
      </c>
      <c r="C3016" s="203" t="s">
        <v>213</v>
      </c>
      <c r="D3016" s="192" t="s">
        <v>6208</v>
      </c>
      <c r="E3016" s="88" t="s">
        <v>2223</v>
      </c>
    </row>
    <row r="3017" customFormat="false" ht="15.75" hidden="false" customHeight="false" outlineLevel="0" collapsed="false">
      <c r="A3017" s="84" t="s">
        <v>6303</v>
      </c>
      <c r="B3017" s="192" t="s">
        <v>6304</v>
      </c>
      <c r="C3017" s="203" t="s">
        <v>213</v>
      </c>
      <c r="D3017" s="192" t="s">
        <v>6208</v>
      </c>
      <c r="E3017" s="88" t="s">
        <v>2226</v>
      </c>
    </row>
    <row r="3018" customFormat="false" ht="15.75" hidden="false" customHeight="false" outlineLevel="0" collapsed="false">
      <c r="A3018" s="84" t="s">
        <v>6305</v>
      </c>
      <c r="B3018" s="192" t="s">
        <v>6306</v>
      </c>
      <c r="C3018" s="203" t="s">
        <v>213</v>
      </c>
      <c r="D3018" s="192" t="s">
        <v>6208</v>
      </c>
      <c r="E3018" s="88" t="s">
        <v>2228</v>
      </c>
    </row>
    <row r="3019" customFormat="false" ht="15.75" hidden="false" customHeight="false" outlineLevel="0" collapsed="false">
      <c r="A3019" s="84" t="s">
        <v>6307</v>
      </c>
      <c r="B3019" s="192" t="s">
        <v>6308</v>
      </c>
      <c r="C3019" s="203" t="s">
        <v>213</v>
      </c>
      <c r="D3019" s="192" t="s">
        <v>6208</v>
      </c>
      <c r="E3019" s="88" t="s">
        <v>2230</v>
      </c>
    </row>
    <row r="3020" customFormat="false" ht="15.75" hidden="false" customHeight="false" outlineLevel="0" collapsed="false">
      <c r="A3020" s="84" t="s">
        <v>6309</v>
      </c>
      <c r="B3020" s="192" t="s">
        <v>6310</v>
      </c>
      <c r="C3020" s="203" t="s">
        <v>213</v>
      </c>
      <c r="D3020" s="192" t="s">
        <v>6208</v>
      </c>
      <c r="E3020" s="88" t="s">
        <v>2232</v>
      </c>
    </row>
    <row r="3021" customFormat="false" ht="15.75" hidden="false" customHeight="false" outlineLevel="0" collapsed="false">
      <c r="A3021" s="84" t="s">
        <v>6311</v>
      </c>
      <c r="B3021" s="192" t="s">
        <v>6312</v>
      </c>
      <c r="C3021" s="203" t="s">
        <v>213</v>
      </c>
      <c r="D3021" s="192" t="s">
        <v>6208</v>
      </c>
      <c r="E3021" s="88" t="s">
        <v>2234</v>
      </c>
    </row>
    <row r="3022" customFormat="false" ht="15.75" hidden="false" customHeight="false" outlineLevel="0" collapsed="false">
      <c r="A3022" s="84" t="s">
        <v>6313</v>
      </c>
      <c r="B3022" s="192" t="s">
        <v>2088</v>
      </c>
      <c r="C3022" s="203" t="s">
        <v>213</v>
      </c>
      <c r="D3022" s="192" t="s">
        <v>6208</v>
      </c>
      <c r="E3022" s="88" t="s">
        <v>2236</v>
      </c>
    </row>
    <row r="3023" customFormat="false" ht="15.75" hidden="false" customHeight="false" outlineLevel="0" collapsed="false">
      <c r="A3023" s="84" t="s">
        <v>6314</v>
      </c>
      <c r="B3023" s="192" t="s">
        <v>6315</v>
      </c>
      <c r="C3023" s="203" t="s">
        <v>213</v>
      </c>
      <c r="D3023" s="192" t="s">
        <v>6208</v>
      </c>
      <c r="E3023" s="88" t="s">
        <v>2238</v>
      </c>
    </row>
    <row r="3024" customFormat="false" ht="15.75" hidden="false" customHeight="false" outlineLevel="0" collapsed="false">
      <c r="A3024" s="84" t="s">
        <v>6316</v>
      </c>
      <c r="B3024" s="192" t="s">
        <v>6317</v>
      </c>
      <c r="C3024" s="203" t="s">
        <v>213</v>
      </c>
      <c r="D3024" s="192" t="s">
        <v>6208</v>
      </c>
      <c r="E3024" s="88" t="s">
        <v>2240</v>
      </c>
    </row>
    <row r="3025" customFormat="false" ht="15.75" hidden="false" customHeight="false" outlineLevel="0" collapsed="false">
      <c r="A3025" s="84" t="s">
        <v>6318</v>
      </c>
      <c r="B3025" s="192" t="s">
        <v>6319</v>
      </c>
      <c r="C3025" s="203" t="s">
        <v>213</v>
      </c>
      <c r="D3025" s="192" t="s">
        <v>6208</v>
      </c>
      <c r="E3025" s="88" t="s">
        <v>2242</v>
      </c>
    </row>
    <row r="3026" customFormat="false" ht="15.75" hidden="false" customHeight="false" outlineLevel="0" collapsed="false">
      <c r="A3026" s="84" t="s">
        <v>6320</v>
      </c>
      <c r="B3026" s="192" t="s">
        <v>6321</v>
      </c>
      <c r="C3026" s="203" t="s">
        <v>213</v>
      </c>
      <c r="D3026" s="192" t="s">
        <v>6208</v>
      </c>
      <c r="E3026" s="88" t="s">
        <v>2244</v>
      </c>
    </row>
    <row r="3027" customFormat="false" ht="15.75" hidden="false" customHeight="false" outlineLevel="0" collapsed="false">
      <c r="A3027" s="84" t="s">
        <v>6322</v>
      </c>
      <c r="B3027" s="192" t="s">
        <v>6323</v>
      </c>
      <c r="C3027" s="203" t="s">
        <v>213</v>
      </c>
      <c r="D3027" s="192" t="s">
        <v>6208</v>
      </c>
      <c r="E3027" s="88" t="s">
        <v>2246</v>
      </c>
    </row>
    <row r="3028" customFormat="false" ht="15.75" hidden="false" customHeight="false" outlineLevel="0" collapsed="false">
      <c r="A3028" s="84" t="s">
        <v>6324</v>
      </c>
      <c r="B3028" s="192" t="s">
        <v>6325</v>
      </c>
      <c r="C3028" s="203" t="s">
        <v>213</v>
      </c>
      <c r="D3028" s="192" t="s">
        <v>6208</v>
      </c>
      <c r="E3028" s="88" t="s">
        <v>2248</v>
      </c>
    </row>
    <row r="3029" customFormat="false" ht="15.75" hidden="false" customHeight="false" outlineLevel="0" collapsed="false">
      <c r="A3029" s="84" t="s">
        <v>6326</v>
      </c>
      <c r="B3029" s="192" t="s">
        <v>6327</v>
      </c>
      <c r="C3029" s="203" t="s">
        <v>213</v>
      </c>
      <c r="D3029" s="192" t="s">
        <v>6208</v>
      </c>
      <c r="E3029" s="88" t="s">
        <v>2250</v>
      </c>
    </row>
    <row r="3030" customFormat="false" ht="15.75" hidden="false" customHeight="false" outlineLevel="0" collapsed="false">
      <c r="A3030" s="84" t="s">
        <v>6328</v>
      </c>
      <c r="B3030" s="192" t="s">
        <v>6329</v>
      </c>
      <c r="C3030" s="203" t="s">
        <v>213</v>
      </c>
      <c r="D3030" s="192" t="s">
        <v>6208</v>
      </c>
      <c r="E3030" s="88" t="s">
        <v>2252</v>
      </c>
    </row>
    <row r="3031" customFormat="false" ht="15.75" hidden="false" customHeight="false" outlineLevel="0" collapsed="false">
      <c r="A3031" s="84" t="s">
        <v>6330</v>
      </c>
      <c r="B3031" s="192" t="s">
        <v>6331</v>
      </c>
      <c r="C3031" s="203" t="s">
        <v>213</v>
      </c>
      <c r="D3031" s="192" t="s">
        <v>6208</v>
      </c>
      <c r="E3031" s="88" t="s">
        <v>2254</v>
      </c>
    </row>
    <row r="3032" customFormat="false" ht="15.75" hidden="false" customHeight="false" outlineLevel="0" collapsed="false">
      <c r="A3032" s="84" t="s">
        <v>6332</v>
      </c>
      <c r="B3032" s="192" t="s">
        <v>6333</v>
      </c>
      <c r="C3032" s="203" t="s">
        <v>213</v>
      </c>
      <c r="D3032" s="192" t="s">
        <v>6208</v>
      </c>
      <c r="E3032" s="88" t="s">
        <v>2256</v>
      </c>
    </row>
    <row r="3033" customFormat="false" ht="15.75" hidden="false" customHeight="false" outlineLevel="0" collapsed="false">
      <c r="A3033" s="84" t="s">
        <v>6334</v>
      </c>
      <c r="B3033" s="192" t="s">
        <v>6335</v>
      </c>
      <c r="C3033" s="203" t="s">
        <v>213</v>
      </c>
      <c r="D3033" s="192" t="s">
        <v>6208</v>
      </c>
      <c r="E3033" s="88" t="s">
        <v>2258</v>
      </c>
    </row>
    <row r="3034" customFormat="false" ht="15.75" hidden="false" customHeight="false" outlineLevel="0" collapsed="false">
      <c r="A3034" s="84" t="s">
        <v>6336</v>
      </c>
      <c r="B3034" s="192" t="s">
        <v>6337</v>
      </c>
      <c r="C3034" s="203" t="s">
        <v>213</v>
      </c>
      <c r="D3034" s="192" t="s">
        <v>6208</v>
      </c>
      <c r="E3034" s="88" t="s">
        <v>2260</v>
      </c>
    </row>
    <row r="3035" customFormat="false" ht="15.75" hidden="false" customHeight="false" outlineLevel="0" collapsed="false">
      <c r="A3035" s="84" t="s">
        <v>6338</v>
      </c>
      <c r="B3035" s="192" t="s">
        <v>6339</v>
      </c>
      <c r="C3035" s="203" t="s">
        <v>213</v>
      </c>
      <c r="D3035" s="192" t="s">
        <v>6208</v>
      </c>
      <c r="E3035" s="88" t="s">
        <v>2262</v>
      </c>
    </row>
    <row r="3036" customFormat="false" ht="15.75" hidden="false" customHeight="false" outlineLevel="0" collapsed="false">
      <c r="A3036" s="84" t="s">
        <v>6340</v>
      </c>
      <c r="B3036" s="192" t="s">
        <v>6341</v>
      </c>
      <c r="C3036" s="203" t="s">
        <v>213</v>
      </c>
      <c r="D3036" s="192" t="s">
        <v>6208</v>
      </c>
      <c r="E3036" s="88" t="s">
        <v>2264</v>
      </c>
    </row>
    <row r="3037" customFormat="false" ht="15.75" hidden="false" customHeight="false" outlineLevel="0" collapsed="false">
      <c r="A3037" s="84" t="s">
        <v>6342</v>
      </c>
      <c r="B3037" s="192" t="s">
        <v>6343</v>
      </c>
      <c r="C3037" s="203" t="s">
        <v>213</v>
      </c>
      <c r="D3037" s="192" t="s">
        <v>6208</v>
      </c>
      <c r="E3037" s="88" t="s">
        <v>2266</v>
      </c>
    </row>
    <row r="3038" customFormat="false" ht="15.75" hidden="false" customHeight="false" outlineLevel="0" collapsed="false">
      <c r="A3038" s="84" t="s">
        <v>6344</v>
      </c>
      <c r="B3038" s="192" t="s">
        <v>6345</v>
      </c>
      <c r="C3038" s="203" t="s">
        <v>213</v>
      </c>
      <c r="D3038" s="192" t="s">
        <v>6208</v>
      </c>
      <c r="E3038" s="88" t="s">
        <v>2268</v>
      </c>
    </row>
    <row r="3039" customFormat="false" ht="15.75" hidden="false" customHeight="false" outlineLevel="0" collapsed="false">
      <c r="A3039" s="84" t="s">
        <v>6346</v>
      </c>
      <c r="B3039" s="192" t="s">
        <v>6347</v>
      </c>
      <c r="C3039" s="192" t="s">
        <v>245</v>
      </c>
      <c r="D3039" s="192" t="s">
        <v>6208</v>
      </c>
      <c r="E3039" s="88" t="s">
        <v>2270</v>
      </c>
    </row>
    <row r="3040" customFormat="false" ht="15.75" hidden="false" customHeight="false" outlineLevel="0" collapsed="false">
      <c r="A3040" s="84" t="s">
        <v>6348</v>
      </c>
      <c r="B3040" s="192" t="s">
        <v>6349</v>
      </c>
      <c r="C3040" s="192" t="s">
        <v>245</v>
      </c>
      <c r="D3040" s="192" t="s">
        <v>6208</v>
      </c>
      <c r="E3040" s="88" t="s">
        <v>2273</v>
      </c>
    </row>
    <row r="3041" customFormat="false" ht="15.75" hidden="false" customHeight="false" outlineLevel="0" collapsed="false">
      <c r="A3041" s="84" t="s">
        <v>6350</v>
      </c>
      <c r="B3041" s="192" t="s">
        <v>6351</v>
      </c>
      <c r="C3041" s="192" t="s">
        <v>245</v>
      </c>
      <c r="D3041" s="192" t="s">
        <v>6208</v>
      </c>
      <c r="E3041" s="88" t="s">
        <v>2275</v>
      </c>
    </row>
    <row r="3042" customFormat="false" ht="15.75" hidden="false" customHeight="false" outlineLevel="0" collapsed="false">
      <c r="A3042" s="84" t="s">
        <v>6352</v>
      </c>
      <c r="B3042" s="192" t="s">
        <v>6353</v>
      </c>
      <c r="C3042" s="192" t="s">
        <v>245</v>
      </c>
      <c r="D3042" s="192" t="s">
        <v>6208</v>
      </c>
      <c r="E3042" s="88" t="s">
        <v>2277</v>
      </c>
    </row>
    <row r="3043" customFormat="false" ht="15.75" hidden="false" customHeight="false" outlineLevel="0" collapsed="false">
      <c r="A3043" s="84" t="s">
        <v>6354</v>
      </c>
      <c r="B3043" s="192" t="s">
        <v>6355</v>
      </c>
      <c r="C3043" s="192" t="s">
        <v>245</v>
      </c>
      <c r="D3043" s="192" t="s">
        <v>6208</v>
      </c>
      <c r="E3043" s="88" t="s">
        <v>2279</v>
      </c>
    </row>
    <row r="3044" customFormat="false" ht="15.75" hidden="false" customHeight="false" outlineLevel="0" collapsed="false">
      <c r="A3044" s="84" t="s">
        <v>6356</v>
      </c>
      <c r="B3044" s="192" t="s">
        <v>6357</v>
      </c>
      <c r="C3044" s="192" t="s">
        <v>245</v>
      </c>
      <c r="D3044" s="192" t="s">
        <v>6208</v>
      </c>
      <c r="E3044" s="88" t="s">
        <v>2281</v>
      </c>
    </row>
    <row r="3045" customFormat="false" ht="15.75" hidden="false" customHeight="false" outlineLevel="0" collapsed="false">
      <c r="A3045" s="205" t="s">
        <v>6358</v>
      </c>
      <c r="B3045" s="205"/>
      <c r="C3045" s="205"/>
      <c r="D3045" s="205"/>
      <c r="E3045" s="205"/>
    </row>
    <row r="3046" customFormat="false" ht="16.5" hidden="false" customHeight="false" outlineLevel="0" collapsed="false">
      <c r="A3046" s="84" t="s">
        <v>6359</v>
      </c>
      <c r="B3046" s="12" t="s">
        <v>27</v>
      </c>
      <c r="C3046" s="206" t="s">
        <v>6360</v>
      </c>
      <c r="D3046" s="206" t="s">
        <v>93</v>
      </c>
      <c r="E3046" s="207" t="s">
        <v>12</v>
      </c>
    </row>
    <row r="3047" customFormat="false" ht="16.5" hidden="false" customHeight="false" outlineLevel="0" collapsed="false">
      <c r="A3047" s="84" t="s">
        <v>6361</v>
      </c>
      <c r="B3047" s="12" t="s">
        <v>6362</v>
      </c>
      <c r="C3047" s="206" t="s">
        <v>6363</v>
      </c>
      <c r="D3047" s="206" t="s">
        <v>93</v>
      </c>
      <c r="E3047" s="207" t="s">
        <v>16</v>
      </c>
    </row>
    <row r="3048" customFormat="false" ht="16.5" hidden="false" customHeight="false" outlineLevel="0" collapsed="false">
      <c r="A3048" s="84" t="s">
        <v>6364</v>
      </c>
      <c r="B3048" s="12" t="s">
        <v>6365</v>
      </c>
      <c r="C3048" s="206" t="s">
        <v>6363</v>
      </c>
      <c r="D3048" s="206" t="s">
        <v>93</v>
      </c>
      <c r="E3048" s="207" t="s">
        <v>44</v>
      </c>
    </row>
    <row r="3049" customFormat="false" ht="16.5" hidden="false" customHeight="false" outlineLevel="0" collapsed="false">
      <c r="A3049" s="84" t="s">
        <v>6366</v>
      </c>
      <c r="B3049" s="12" t="s">
        <v>125</v>
      </c>
      <c r="C3049" s="206" t="s">
        <v>6363</v>
      </c>
      <c r="D3049" s="206" t="s">
        <v>93</v>
      </c>
      <c r="E3049" s="207" t="s">
        <v>48</v>
      </c>
    </row>
    <row r="3050" customFormat="false" ht="16.5" hidden="false" customHeight="false" outlineLevel="0" collapsed="false">
      <c r="A3050" s="84" t="s">
        <v>6367</v>
      </c>
      <c r="B3050" s="12" t="s">
        <v>6368</v>
      </c>
      <c r="C3050" s="88" t="s">
        <v>6369</v>
      </c>
      <c r="D3050" s="206" t="s">
        <v>93</v>
      </c>
      <c r="E3050" s="207" t="s">
        <v>52</v>
      </c>
    </row>
    <row r="3051" customFormat="false" ht="16.5" hidden="false" customHeight="false" outlineLevel="0" collapsed="false">
      <c r="A3051" s="84" t="s">
        <v>6370</v>
      </c>
      <c r="B3051" s="12" t="s">
        <v>6371</v>
      </c>
      <c r="C3051" s="206" t="s">
        <v>6372</v>
      </c>
      <c r="D3051" s="206" t="s">
        <v>93</v>
      </c>
      <c r="E3051" s="207" t="s">
        <v>1656</v>
      </c>
    </row>
    <row r="3052" customFormat="false" ht="16.5" hidden="false" customHeight="false" outlineLevel="0" collapsed="false">
      <c r="A3052" s="84" t="s">
        <v>6373</v>
      </c>
      <c r="B3052" s="12" t="s">
        <v>6374</v>
      </c>
      <c r="C3052" s="88" t="s">
        <v>6369</v>
      </c>
      <c r="D3052" s="206" t="s">
        <v>93</v>
      </c>
      <c r="E3052" s="207" t="s">
        <v>1659</v>
      </c>
    </row>
    <row r="3053" customFormat="false" ht="16.5" hidden="false" customHeight="false" outlineLevel="0" collapsed="false">
      <c r="A3053" s="84" t="s">
        <v>6375</v>
      </c>
      <c r="B3053" s="12" t="s">
        <v>6376</v>
      </c>
      <c r="C3053" s="88" t="s">
        <v>6369</v>
      </c>
      <c r="D3053" s="206" t="s">
        <v>93</v>
      </c>
      <c r="E3053" s="207" t="s">
        <v>1662</v>
      </c>
    </row>
    <row r="3054" customFormat="false" ht="16.5" hidden="false" customHeight="false" outlineLevel="0" collapsed="false">
      <c r="A3054" s="84" t="s">
        <v>6377</v>
      </c>
      <c r="B3054" s="12" t="s">
        <v>6378</v>
      </c>
      <c r="C3054" s="88" t="s">
        <v>6369</v>
      </c>
      <c r="D3054" s="206" t="s">
        <v>93</v>
      </c>
      <c r="E3054" s="207" t="s">
        <v>1665</v>
      </c>
    </row>
    <row r="3055" customFormat="false" ht="16.5" hidden="false" customHeight="false" outlineLevel="0" collapsed="false">
      <c r="A3055" s="84" t="s">
        <v>6379</v>
      </c>
      <c r="B3055" s="12" t="s">
        <v>6380</v>
      </c>
      <c r="C3055" s="208" t="s">
        <v>6381</v>
      </c>
      <c r="D3055" s="206" t="s">
        <v>93</v>
      </c>
      <c r="E3055" s="207" t="s">
        <v>157</v>
      </c>
    </row>
    <row r="3056" customFormat="false" ht="16.5" hidden="false" customHeight="false" outlineLevel="0" collapsed="false">
      <c r="A3056" s="84" t="s">
        <v>6382</v>
      </c>
      <c r="B3056" s="12" t="s">
        <v>6383</v>
      </c>
      <c r="C3056" s="206" t="s">
        <v>6381</v>
      </c>
      <c r="D3056" s="206" t="s">
        <v>93</v>
      </c>
      <c r="E3056" s="207" t="s">
        <v>159</v>
      </c>
    </row>
    <row r="3057" customFormat="false" ht="16.5" hidden="false" customHeight="false" outlineLevel="0" collapsed="false">
      <c r="A3057" s="84" t="s">
        <v>6384</v>
      </c>
      <c r="B3057" s="12" t="s">
        <v>6385</v>
      </c>
      <c r="C3057" s="206" t="s">
        <v>6386</v>
      </c>
      <c r="D3057" s="206" t="s">
        <v>93</v>
      </c>
      <c r="E3057" s="207" t="s">
        <v>161</v>
      </c>
    </row>
    <row r="3058" customFormat="false" ht="16.5" hidden="false" customHeight="false" outlineLevel="0" collapsed="false">
      <c r="A3058" s="84" t="s">
        <v>6387</v>
      </c>
      <c r="B3058" s="12" t="s">
        <v>4862</v>
      </c>
      <c r="C3058" s="88" t="s">
        <v>6369</v>
      </c>
      <c r="D3058" s="206" t="s">
        <v>93</v>
      </c>
      <c r="E3058" s="207" t="s">
        <v>163</v>
      </c>
    </row>
    <row r="3059" customFormat="false" ht="16.5" hidden="false" customHeight="false" outlineLevel="0" collapsed="false">
      <c r="A3059" s="84" t="s">
        <v>6388</v>
      </c>
      <c r="B3059" s="209" t="s">
        <v>6389</v>
      </c>
      <c r="C3059" s="88" t="s">
        <v>6369</v>
      </c>
      <c r="D3059" s="206" t="s">
        <v>93</v>
      </c>
      <c r="E3059" s="207" t="s">
        <v>165</v>
      </c>
    </row>
    <row r="3060" customFormat="false" ht="16.5" hidden="false" customHeight="false" outlineLevel="0" collapsed="false">
      <c r="A3060" s="84" t="s">
        <v>6390</v>
      </c>
      <c r="B3060" s="12" t="s">
        <v>6391</v>
      </c>
      <c r="C3060" s="88" t="s">
        <v>6369</v>
      </c>
      <c r="D3060" s="206" t="s">
        <v>93</v>
      </c>
      <c r="E3060" s="207" t="s">
        <v>167</v>
      </c>
    </row>
    <row r="3061" customFormat="false" ht="16.5" hidden="false" customHeight="false" outlineLevel="0" collapsed="false">
      <c r="A3061" s="84" t="s">
        <v>6392</v>
      </c>
      <c r="B3061" s="12" t="s">
        <v>6393</v>
      </c>
      <c r="C3061" s="88" t="s">
        <v>6369</v>
      </c>
      <c r="D3061" s="206" t="s">
        <v>93</v>
      </c>
      <c r="E3061" s="207" t="s">
        <v>169</v>
      </c>
    </row>
    <row r="3062" customFormat="false" ht="16.5" hidden="false" customHeight="false" outlineLevel="0" collapsed="false">
      <c r="A3062" s="84" t="s">
        <v>6394</v>
      </c>
      <c r="B3062" s="209" t="s">
        <v>6395</v>
      </c>
      <c r="C3062" s="88" t="s">
        <v>6369</v>
      </c>
      <c r="D3062" s="206" t="s">
        <v>93</v>
      </c>
      <c r="E3062" s="207" t="s">
        <v>171</v>
      </c>
    </row>
    <row r="3063" customFormat="false" ht="16.5" hidden="false" customHeight="false" outlineLevel="0" collapsed="false">
      <c r="A3063" s="84" t="s">
        <v>6396</v>
      </c>
      <c r="B3063" s="209" t="s">
        <v>6397</v>
      </c>
      <c r="C3063" s="88" t="s">
        <v>6369</v>
      </c>
      <c r="D3063" s="206" t="s">
        <v>93</v>
      </c>
      <c r="E3063" s="207" t="s">
        <v>173</v>
      </c>
    </row>
    <row r="3064" customFormat="false" ht="16.5" hidden="false" customHeight="false" outlineLevel="0" collapsed="false">
      <c r="A3064" s="84" t="s">
        <v>6398</v>
      </c>
      <c r="B3064" s="209" t="s">
        <v>2269</v>
      </c>
      <c r="C3064" s="88" t="s">
        <v>6369</v>
      </c>
      <c r="D3064" s="206" t="s">
        <v>93</v>
      </c>
      <c r="E3064" s="207" t="s">
        <v>175</v>
      </c>
    </row>
    <row r="3065" customFormat="false" ht="16.5" hidden="false" customHeight="false" outlineLevel="0" collapsed="false">
      <c r="A3065" s="84" t="s">
        <v>6399</v>
      </c>
      <c r="B3065" s="209" t="s">
        <v>6400</v>
      </c>
      <c r="C3065" s="88" t="s">
        <v>6369</v>
      </c>
      <c r="D3065" s="206" t="s">
        <v>93</v>
      </c>
      <c r="E3065" s="207" t="s">
        <v>177</v>
      </c>
    </row>
    <row r="3066" customFormat="false" ht="16.5" hidden="false" customHeight="false" outlineLevel="0" collapsed="false">
      <c r="A3066" s="84" t="s">
        <v>6401</v>
      </c>
      <c r="B3066" s="209" t="s">
        <v>6402</v>
      </c>
      <c r="C3066" s="88" t="s">
        <v>6369</v>
      </c>
      <c r="D3066" s="206" t="s">
        <v>93</v>
      </c>
      <c r="E3066" s="207" t="s">
        <v>179</v>
      </c>
    </row>
    <row r="3067" customFormat="false" ht="16.5" hidden="false" customHeight="false" outlineLevel="0" collapsed="false">
      <c r="A3067" s="84" t="s">
        <v>6403</v>
      </c>
      <c r="B3067" s="210" t="s">
        <v>6404</v>
      </c>
      <c r="C3067" s="88" t="s">
        <v>6369</v>
      </c>
      <c r="D3067" s="206" t="s">
        <v>93</v>
      </c>
      <c r="E3067" s="207" t="s">
        <v>181</v>
      </c>
    </row>
    <row r="3068" customFormat="false" ht="16.5" hidden="false" customHeight="false" outlineLevel="0" collapsed="false">
      <c r="A3068" s="84" t="s">
        <v>6405</v>
      </c>
      <c r="B3068" s="209" t="s">
        <v>6406</v>
      </c>
      <c r="C3068" s="88" t="s">
        <v>242</v>
      </c>
      <c r="D3068" s="206" t="s">
        <v>93</v>
      </c>
      <c r="E3068" s="207" t="s">
        <v>183</v>
      </c>
    </row>
    <row r="3069" customFormat="false" ht="16.5" hidden="false" customHeight="false" outlineLevel="0" collapsed="false">
      <c r="A3069" s="84" t="s">
        <v>6407</v>
      </c>
      <c r="B3069" s="209" t="s">
        <v>6408</v>
      </c>
      <c r="C3069" s="88" t="s">
        <v>242</v>
      </c>
      <c r="D3069" s="206" t="s">
        <v>93</v>
      </c>
      <c r="E3069" s="207" t="s">
        <v>185</v>
      </c>
    </row>
    <row r="3070" customFormat="false" ht="16.5" hidden="false" customHeight="false" outlineLevel="0" collapsed="false">
      <c r="A3070" s="84" t="s">
        <v>6409</v>
      </c>
      <c r="B3070" s="209" t="s">
        <v>6410</v>
      </c>
      <c r="C3070" s="208" t="s">
        <v>6381</v>
      </c>
      <c r="D3070" s="206" t="s">
        <v>93</v>
      </c>
      <c r="E3070" s="207" t="s">
        <v>187</v>
      </c>
    </row>
    <row r="3071" customFormat="false" ht="16.5" hidden="false" customHeight="false" outlineLevel="0" collapsed="false">
      <c r="A3071" s="84" t="s">
        <v>6411</v>
      </c>
      <c r="B3071" s="210" t="s">
        <v>6412</v>
      </c>
      <c r="C3071" s="88" t="s">
        <v>6369</v>
      </c>
      <c r="D3071" s="206" t="s">
        <v>93</v>
      </c>
      <c r="E3071" s="207" t="s">
        <v>189</v>
      </c>
    </row>
    <row r="3072" customFormat="false" ht="15.75" hidden="false" customHeight="false" outlineLevel="0" collapsed="false">
      <c r="A3072" s="84" t="s">
        <v>6413</v>
      </c>
      <c r="B3072" s="187" t="s">
        <v>6414</v>
      </c>
      <c r="C3072" s="187" t="s">
        <v>210</v>
      </c>
      <c r="D3072" s="187" t="s">
        <v>6415</v>
      </c>
      <c r="E3072" s="88" t="s">
        <v>2827</v>
      </c>
    </row>
    <row r="3073" customFormat="false" ht="15.75" hidden="false" customHeight="false" outlineLevel="0" collapsed="false">
      <c r="A3073" s="84" t="s">
        <v>6416</v>
      </c>
      <c r="B3073" s="187" t="s">
        <v>6417</v>
      </c>
      <c r="C3073" s="187" t="s">
        <v>213</v>
      </c>
      <c r="D3073" s="187" t="s">
        <v>6415</v>
      </c>
      <c r="E3073" s="88" t="s">
        <v>2829</v>
      </c>
    </row>
    <row r="3074" customFormat="false" ht="15.75" hidden="false" customHeight="false" outlineLevel="0" collapsed="false">
      <c r="A3074" s="84" t="s">
        <v>6418</v>
      </c>
      <c r="B3074" s="187" t="s">
        <v>6419</v>
      </c>
      <c r="C3074" s="187" t="s">
        <v>213</v>
      </c>
      <c r="D3074" s="187" t="s">
        <v>6415</v>
      </c>
      <c r="E3074" s="88" t="s">
        <v>2831</v>
      </c>
    </row>
    <row r="3075" customFormat="false" ht="15.75" hidden="false" customHeight="false" outlineLevel="0" collapsed="false">
      <c r="A3075" s="84" t="s">
        <v>6420</v>
      </c>
      <c r="B3075" s="187" t="s">
        <v>6421</v>
      </c>
      <c r="C3075" s="187" t="s">
        <v>213</v>
      </c>
      <c r="D3075" s="187" t="s">
        <v>6415</v>
      </c>
      <c r="E3075" s="88" t="s">
        <v>2833</v>
      </c>
    </row>
    <row r="3076" customFormat="false" ht="15.75" hidden="false" customHeight="false" outlineLevel="0" collapsed="false">
      <c r="A3076" s="84" t="s">
        <v>6422</v>
      </c>
      <c r="B3076" s="187" t="s">
        <v>6423</v>
      </c>
      <c r="C3076" s="187" t="s">
        <v>213</v>
      </c>
      <c r="D3076" s="187" t="s">
        <v>6415</v>
      </c>
      <c r="E3076" s="88" t="s">
        <v>2835</v>
      </c>
    </row>
    <row r="3077" customFormat="false" ht="15.75" hidden="false" customHeight="false" outlineLevel="0" collapsed="false">
      <c r="A3077" s="84" t="s">
        <v>6424</v>
      </c>
      <c r="B3077" s="187" t="s">
        <v>6425</v>
      </c>
      <c r="C3077" s="187" t="s">
        <v>213</v>
      </c>
      <c r="D3077" s="187" t="s">
        <v>6415</v>
      </c>
      <c r="E3077" s="88" t="s">
        <v>2837</v>
      </c>
    </row>
    <row r="3078" customFormat="false" ht="15.75" hidden="false" customHeight="false" outlineLevel="0" collapsed="false">
      <c r="A3078" s="84" t="s">
        <v>6426</v>
      </c>
      <c r="B3078" s="187" t="s">
        <v>6427</v>
      </c>
      <c r="C3078" s="187" t="s">
        <v>213</v>
      </c>
      <c r="D3078" s="187" t="s">
        <v>6415</v>
      </c>
      <c r="E3078" s="88" t="s">
        <v>2839</v>
      </c>
    </row>
    <row r="3079" customFormat="false" ht="15.75" hidden="false" customHeight="false" outlineLevel="0" collapsed="false">
      <c r="A3079" s="84" t="s">
        <v>6428</v>
      </c>
      <c r="B3079" s="187" t="s">
        <v>6429</v>
      </c>
      <c r="C3079" s="187" t="s">
        <v>213</v>
      </c>
      <c r="D3079" s="187" t="s">
        <v>6415</v>
      </c>
      <c r="E3079" s="88" t="s">
        <v>2841</v>
      </c>
    </row>
    <row r="3080" customFormat="false" ht="15.75" hidden="false" customHeight="false" outlineLevel="0" collapsed="false">
      <c r="A3080" s="84" t="s">
        <v>6430</v>
      </c>
      <c r="B3080" s="187" t="s">
        <v>6431</v>
      </c>
      <c r="C3080" s="187" t="s">
        <v>213</v>
      </c>
      <c r="D3080" s="187" t="s">
        <v>6415</v>
      </c>
      <c r="E3080" s="88" t="s">
        <v>2843</v>
      </c>
    </row>
    <row r="3081" customFormat="false" ht="15.75" hidden="false" customHeight="false" outlineLevel="0" collapsed="false">
      <c r="A3081" s="84" t="s">
        <v>6432</v>
      </c>
      <c r="B3081" s="187" t="s">
        <v>6433</v>
      </c>
      <c r="C3081" s="187" t="s">
        <v>213</v>
      </c>
      <c r="D3081" s="187" t="s">
        <v>6415</v>
      </c>
      <c r="E3081" s="88" t="s">
        <v>2845</v>
      </c>
    </row>
    <row r="3082" customFormat="false" ht="15.75" hidden="false" customHeight="false" outlineLevel="0" collapsed="false">
      <c r="A3082" s="84" t="s">
        <v>6434</v>
      </c>
      <c r="B3082" s="187" t="s">
        <v>6435</v>
      </c>
      <c r="C3082" s="187" t="s">
        <v>213</v>
      </c>
      <c r="D3082" s="187" t="s">
        <v>6415</v>
      </c>
      <c r="E3082" s="88" t="s">
        <v>2847</v>
      </c>
    </row>
    <row r="3083" customFormat="false" ht="15.75" hidden="false" customHeight="false" outlineLevel="0" collapsed="false">
      <c r="A3083" s="84" t="s">
        <v>6436</v>
      </c>
      <c r="B3083" s="187" t="s">
        <v>6437</v>
      </c>
      <c r="C3083" s="187" t="s">
        <v>213</v>
      </c>
      <c r="D3083" s="187" t="s">
        <v>6415</v>
      </c>
      <c r="E3083" s="88" t="s">
        <v>2849</v>
      </c>
    </row>
    <row r="3084" customFormat="false" ht="15.75" hidden="false" customHeight="false" outlineLevel="0" collapsed="false">
      <c r="A3084" s="84" t="s">
        <v>6438</v>
      </c>
      <c r="B3084" s="187" t="s">
        <v>6439</v>
      </c>
      <c r="C3084" s="187" t="s">
        <v>213</v>
      </c>
      <c r="D3084" s="187" t="s">
        <v>6415</v>
      </c>
      <c r="E3084" s="88" t="s">
        <v>2851</v>
      </c>
    </row>
    <row r="3085" customFormat="false" ht="15.75" hidden="false" customHeight="false" outlineLevel="0" collapsed="false">
      <c r="A3085" s="84" t="s">
        <v>6440</v>
      </c>
      <c r="B3085" s="187" t="s">
        <v>6441</v>
      </c>
      <c r="C3085" s="187" t="s">
        <v>213</v>
      </c>
      <c r="D3085" s="187" t="s">
        <v>6415</v>
      </c>
      <c r="E3085" s="88" t="s">
        <v>2854</v>
      </c>
    </row>
    <row r="3086" customFormat="false" ht="15.75" hidden="false" customHeight="false" outlineLevel="0" collapsed="false">
      <c r="A3086" s="84" t="s">
        <v>6442</v>
      </c>
      <c r="B3086" s="187" t="s">
        <v>6443</v>
      </c>
      <c r="C3086" s="187" t="s">
        <v>213</v>
      </c>
      <c r="D3086" s="187" t="s">
        <v>6415</v>
      </c>
      <c r="E3086" s="88" t="s">
        <v>2857</v>
      </c>
    </row>
    <row r="3087" customFormat="false" ht="15.75" hidden="false" customHeight="false" outlineLevel="0" collapsed="false">
      <c r="A3087" s="84" t="s">
        <v>6444</v>
      </c>
      <c r="B3087" s="187" t="s">
        <v>6445</v>
      </c>
      <c r="C3087" s="187" t="s">
        <v>242</v>
      </c>
      <c r="D3087" s="187" t="s">
        <v>6415</v>
      </c>
      <c r="E3087" s="88" t="s">
        <v>2859</v>
      </c>
    </row>
    <row r="3088" customFormat="false" ht="15.75" hidden="false" customHeight="false" outlineLevel="0" collapsed="false">
      <c r="A3088" s="84" t="s">
        <v>6446</v>
      </c>
      <c r="B3088" s="187" t="s">
        <v>6447</v>
      </c>
      <c r="C3088" s="187" t="s">
        <v>358</v>
      </c>
      <c r="D3088" s="187" t="s">
        <v>6415</v>
      </c>
      <c r="E3088" s="88" t="s">
        <v>2862</v>
      </c>
    </row>
    <row r="3089" customFormat="false" ht="15.75" hidden="false" customHeight="false" outlineLevel="0" collapsed="false">
      <c r="A3089" s="84" t="s">
        <v>6448</v>
      </c>
      <c r="B3089" s="211" t="s">
        <v>6449</v>
      </c>
      <c r="C3089" s="187" t="s">
        <v>365</v>
      </c>
      <c r="D3089" s="187" t="s">
        <v>6415</v>
      </c>
      <c r="E3089" s="88" t="s">
        <v>2864</v>
      </c>
    </row>
    <row r="3090" customFormat="false" ht="15.75" hidden="false" customHeight="false" outlineLevel="0" collapsed="false">
      <c r="A3090" s="84" t="s">
        <v>6450</v>
      </c>
      <c r="B3090" s="34" t="s">
        <v>6451</v>
      </c>
      <c r="C3090" s="204" t="s">
        <v>291</v>
      </c>
      <c r="D3090" s="212" t="s">
        <v>6452</v>
      </c>
      <c r="E3090" s="88" t="s">
        <v>2101</v>
      </c>
    </row>
    <row r="3091" customFormat="false" ht="15.75" hidden="false" customHeight="false" outlineLevel="0" collapsed="false">
      <c r="A3091" s="84" t="s">
        <v>6453</v>
      </c>
      <c r="B3091" s="34" t="s">
        <v>6454</v>
      </c>
      <c r="C3091" s="204" t="s">
        <v>254</v>
      </c>
      <c r="D3091" s="212" t="s">
        <v>6452</v>
      </c>
      <c r="E3091" s="88" t="s">
        <v>2103</v>
      </c>
    </row>
    <row r="3092" customFormat="false" ht="15.75" hidden="false" customHeight="false" outlineLevel="0" collapsed="false">
      <c r="A3092" s="84" t="s">
        <v>6455</v>
      </c>
      <c r="B3092" s="34" t="s">
        <v>6456</v>
      </c>
      <c r="C3092" s="203" t="s">
        <v>213</v>
      </c>
      <c r="D3092" s="212" t="s">
        <v>6452</v>
      </c>
      <c r="E3092" s="88" t="s">
        <v>2105</v>
      </c>
    </row>
    <row r="3093" customFormat="false" ht="15.75" hidden="false" customHeight="false" outlineLevel="0" collapsed="false">
      <c r="A3093" s="84" t="s">
        <v>6457</v>
      </c>
      <c r="B3093" s="34" t="s">
        <v>6458</v>
      </c>
      <c r="C3093" s="203" t="s">
        <v>213</v>
      </c>
      <c r="D3093" s="212" t="s">
        <v>6452</v>
      </c>
      <c r="E3093" s="88" t="s">
        <v>2107</v>
      </c>
    </row>
    <row r="3094" customFormat="false" ht="15.75" hidden="false" customHeight="false" outlineLevel="0" collapsed="false">
      <c r="A3094" s="84" t="s">
        <v>6459</v>
      </c>
      <c r="B3094" s="34" t="s">
        <v>6460</v>
      </c>
      <c r="C3094" s="203" t="s">
        <v>213</v>
      </c>
      <c r="D3094" s="212" t="s">
        <v>6452</v>
      </c>
      <c r="E3094" s="88" t="s">
        <v>2109</v>
      </c>
    </row>
    <row r="3095" customFormat="false" ht="15.75" hidden="false" customHeight="false" outlineLevel="0" collapsed="false">
      <c r="A3095" s="84" t="s">
        <v>6461</v>
      </c>
      <c r="B3095" s="34" t="s">
        <v>6462</v>
      </c>
      <c r="C3095" s="203" t="s">
        <v>213</v>
      </c>
      <c r="D3095" s="212" t="s">
        <v>6452</v>
      </c>
      <c r="E3095" s="88" t="s">
        <v>2111</v>
      </c>
    </row>
    <row r="3096" customFormat="false" ht="15.75" hidden="false" customHeight="false" outlineLevel="0" collapsed="false">
      <c r="A3096" s="84" t="s">
        <v>6463</v>
      </c>
      <c r="B3096" s="34" t="s">
        <v>6464</v>
      </c>
      <c r="C3096" s="203" t="s">
        <v>213</v>
      </c>
      <c r="D3096" s="212" t="s">
        <v>6452</v>
      </c>
      <c r="E3096" s="88" t="s">
        <v>2113</v>
      </c>
    </row>
    <row r="3097" customFormat="false" ht="15.75" hidden="false" customHeight="false" outlineLevel="0" collapsed="false">
      <c r="A3097" s="84" t="s">
        <v>6465</v>
      </c>
      <c r="B3097" s="34" t="s">
        <v>6466</v>
      </c>
      <c r="C3097" s="203" t="s">
        <v>213</v>
      </c>
      <c r="D3097" s="212" t="s">
        <v>6452</v>
      </c>
      <c r="E3097" s="88" t="s">
        <v>2115</v>
      </c>
    </row>
    <row r="3098" customFormat="false" ht="15.75" hidden="false" customHeight="false" outlineLevel="0" collapsed="false">
      <c r="A3098" s="84" t="s">
        <v>6467</v>
      </c>
      <c r="B3098" s="34" t="s">
        <v>6468</v>
      </c>
      <c r="C3098" s="203" t="s">
        <v>213</v>
      </c>
      <c r="D3098" s="212" t="s">
        <v>6452</v>
      </c>
      <c r="E3098" s="88" t="s">
        <v>2117</v>
      </c>
    </row>
    <row r="3099" customFormat="false" ht="15.75" hidden="false" customHeight="false" outlineLevel="0" collapsed="false">
      <c r="A3099" s="84" t="s">
        <v>6469</v>
      </c>
      <c r="B3099" s="34" t="s">
        <v>6470</v>
      </c>
      <c r="C3099" s="203" t="s">
        <v>213</v>
      </c>
      <c r="D3099" s="212" t="s">
        <v>6452</v>
      </c>
      <c r="E3099" s="88" t="s">
        <v>2119</v>
      </c>
    </row>
    <row r="3100" customFormat="false" ht="15.75" hidden="false" customHeight="false" outlineLevel="0" collapsed="false">
      <c r="A3100" s="84" t="s">
        <v>6471</v>
      </c>
      <c r="B3100" s="34" t="s">
        <v>6472</v>
      </c>
      <c r="C3100" s="203" t="s">
        <v>213</v>
      </c>
      <c r="D3100" s="212" t="s">
        <v>6452</v>
      </c>
      <c r="E3100" s="88" t="s">
        <v>2121</v>
      </c>
    </row>
    <row r="3101" customFormat="false" ht="15.75" hidden="false" customHeight="false" outlineLevel="0" collapsed="false">
      <c r="A3101" s="84" t="s">
        <v>6473</v>
      </c>
      <c r="B3101" s="34" t="s">
        <v>6474</v>
      </c>
      <c r="C3101" s="204" t="s">
        <v>245</v>
      </c>
      <c r="D3101" s="212" t="s">
        <v>6452</v>
      </c>
      <c r="E3101" s="88" t="s">
        <v>2123</v>
      </c>
    </row>
    <row r="3102" customFormat="false" ht="15.75" hidden="false" customHeight="false" outlineLevel="0" collapsed="false">
      <c r="A3102" s="84" t="s">
        <v>6475</v>
      </c>
      <c r="B3102" s="34" t="s">
        <v>6476</v>
      </c>
      <c r="C3102" s="204" t="s">
        <v>245</v>
      </c>
      <c r="D3102" s="212" t="s">
        <v>6452</v>
      </c>
      <c r="E3102" s="88" t="s">
        <v>2125</v>
      </c>
    </row>
    <row r="3103" customFormat="false" ht="15.75" hidden="false" customHeight="false" outlineLevel="0" collapsed="false">
      <c r="A3103" s="213"/>
      <c r="B3103" s="214"/>
      <c r="C3103" s="215"/>
      <c r="D3103" s="216"/>
      <c r="E3103" s="36"/>
    </row>
    <row r="3104" customFormat="false" ht="52.5" hidden="false" customHeight="true" outlineLevel="0" collapsed="false">
      <c r="A3104" s="217"/>
      <c r="B3104" s="218" t="s">
        <v>6477</v>
      </c>
      <c r="C3104" s="218"/>
      <c r="D3104" s="218"/>
      <c r="E3104" s="218"/>
    </row>
    <row r="3105" customFormat="false" ht="16.5" hidden="false" customHeight="false" outlineLevel="0" collapsed="false">
      <c r="A3105" s="219"/>
      <c r="B3105" s="15" t="s">
        <v>6478</v>
      </c>
      <c r="C3105" s="4"/>
      <c r="D3105" s="2" t="s">
        <v>24</v>
      </c>
      <c r="E3105" s="2"/>
    </row>
    <row r="3106" customFormat="false" ht="16.5" hidden="false" customHeight="false" outlineLevel="0" collapsed="false">
      <c r="A3106" s="4"/>
      <c r="B3106" s="15" t="s">
        <v>6479</v>
      </c>
      <c r="C3106" s="4"/>
      <c r="D3106" s="220"/>
      <c r="E3106" s="220"/>
    </row>
    <row r="3107" customFormat="false" ht="15.75" hidden="false" customHeight="false" outlineLevel="0" collapsed="false">
      <c r="A3107" s="4"/>
      <c r="C3107" s="72"/>
      <c r="D3107" s="72"/>
      <c r="E3107" s="73"/>
    </row>
    <row r="3108" customFormat="false" ht="15.75" hidden="false" customHeight="false" outlineLevel="0" collapsed="false">
      <c r="A3108" s="4"/>
      <c r="C3108" s="72"/>
      <c r="D3108" s="72"/>
      <c r="E3108" s="73"/>
    </row>
    <row r="3109" customFormat="false" ht="15.75" hidden="false" customHeight="false" outlineLevel="0" collapsed="false">
      <c r="A3109" s="4"/>
      <c r="C3109" s="4"/>
      <c r="D3109" s="4"/>
      <c r="E3109" s="221"/>
    </row>
    <row r="3110" customFormat="false" ht="18.75" hidden="false" customHeight="false" outlineLevel="0" collapsed="false">
      <c r="A3110" s="17"/>
      <c r="B3110" s="17" t="s">
        <v>125</v>
      </c>
      <c r="C3110" s="4"/>
      <c r="D3110" s="5" t="s">
        <v>6480</v>
      </c>
      <c r="E3110" s="5"/>
    </row>
  </sheetData>
  <mergeCells count="16">
    <mergeCell ref="A1:B1"/>
    <mergeCell ref="C1:F1"/>
    <mergeCell ref="A2:B2"/>
    <mergeCell ref="C2:F2"/>
    <mergeCell ref="A5:E5"/>
    <mergeCell ref="A6:E6"/>
    <mergeCell ref="A7:E7"/>
    <mergeCell ref="A10:E10"/>
    <mergeCell ref="A702:E702"/>
    <mergeCell ref="A735:E735"/>
    <mergeCell ref="A2030:E2030"/>
    <mergeCell ref="A3045:E3045"/>
    <mergeCell ref="B3104:E3104"/>
    <mergeCell ref="D3105:E3105"/>
    <mergeCell ref="D3106:E3106"/>
    <mergeCell ref="D3110:E3110"/>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2" activeCellId="0" sqref="D12"/>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26.62"/>
    <col collapsed="false" customWidth="true" hidden="false" outlineLevel="0" max="3" min="3" style="72" width="14.87"/>
    <col collapsed="false" customWidth="true" hidden="false" outlineLevel="0" max="4" min="4" style="72" width="21.24"/>
    <col collapsed="false" customWidth="true" hidden="false" outlineLevel="0" max="5" min="5" style="73" width="7.24"/>
    <col collapsed="false" customWidth="true" hidden="false" outlineLevel="0" max="6" min="6" style="0" width="17.87"/>
  </cols>
  <sheetData>
    <row r="1" customFormat="false" ht="20.25" hidden="false" customHeight="true" outlineLevel="0" collapsed="false">
      <c r="A1" s="69" t="s">
        <v>0</v>
      </c>
      <c r="B1" s="69"/>
      <c r="C1" s="69"/>
      <c r="D1" s="70" t="s">
        <v>1</v>
      </c>
      <c r="E1" s="70"/>
      <c r="F1" s="70"/>
    </row>
    <row r="2" customFormat="false" ht="17.25" hidden="false" customHeight="true" outlineLevel="0" collapsed="false">
      <c r="A2" s="2" t="s">
        <v>126</v>
      </c>
      <c r="B2" s="2"/>
      <c r="C2" s="2"/>
      <c r="D2" s="71" t="s">
        <v>3</v>
      </c>
      <c r="E2" s="71"/>
      <c r="F2" s="71"/>
    </row>
    <row r="4" s="4" customFormat="true" ht="45" hidden="false" customHeight="true" outlineLevel="0" collapsed="false">
      <c r="A4" s="222" t="s">
        <v>6481</v>
      </c>
      <c r="B4" s="222"/>
      <c r="C4" s="222"/>
      <c r="D4" s="222"/>
      <c r="E4" s="222"/>
      <c r="F4" s="222"/>
    </row>
    <row r="5" s="4" customFormat="true" ht="21" hidden="false" customHeight="true" outlineLevel="0" collapsed="false">
      <c r="A5" s="5" t="s">
        <v>7</v>
      </c>
      <c r="B5" s="5"/>
      <c r="C5" s="5"/>
      <c r="D5" s="5"/>
      <c r="E5" s="5"/>
      <c r="F5" s="5"/>
    </row>
    <row r="6" s="4" customFormat="true" ht="15.75" hidden="false" customHeight="false" outlineLevel="0" collapsed="false">
      <c r="C6" s="223"/>
      <c r="D6" s="223"/>
      <c r="E6" s="221"/>
    </row>
    <row r="7" s="227" customFormat="true" ht="45" hidden="false" customHeight="true" outlineLevel="0" collapsed="false">
      <c r="A7" s="224" t="s">
        <v>8</v>
      </c>
      <c r="B7" s="224" t="s">
        <v>130</v>
      </c>
      <c r="C7" s="224" t="s">
        <v>131</v>
      </c>
      <c r="D7" s="225" t="s">
        <v>6482</v>
      </c>
      <c r="E7" s="225" t="s">
        <v>6483</v>
      </c>
      <c r="F7" s="226" t="s">
        <v>133</v>
      </c>
    </row>
    <row r="8" customFormat="false" ht="15.75" hidden="false" customHeight="false" outlineLevel="0" collapsed="false">
      <c r="A8" s="228" t="s">
        <v>135</v>
      </c>
      <c r="B8" s="85" t="s">
        <v>140</v>
      </c>
      <c r="C8" s="229" t="s">
        <v>141</v>
      </c>
      <c r="D8" s="229" t="s">
        <v>138</v>
      </c>
      <c r="E8" s="230" t="s">
        <v>6484</v>
      </c>
      <c r="F8" s="88"/>
    </row>
    <row r="9" customFormat="false" ht="15.75" hidden="false" customHeight="false" outlineLevel="0" collapsed="false">
      <c r="A9" s="228" t="s">
        <v>139</v>
      </c>
      <c r="B9" s="85" t="s">
        <v>143</v>
      </c>
      <c r="C9" s="229" t="s">
        <v>141</v>
      </c>
      <c r="D9" s="229" t="s">
        <v>138</v>
      </c>
      <c r="E9" s="230" t="s">
        <v>6484</v>
      </c>
      <c r="F9" s="88"/>
    </row>
    <row r="10" customFormat="false" ht="15.75" hidden="false" customHeight="false" outlineLevel="0" collapsed="false">
      <c r="A10" s="228" t="s">
        <v>142</v>
      </c>
      <c r="B10" s="85" t="s">
        <v>145</v>
      </c>
      <c r="C10" s="106" t="s">
        <v>146</v>
      </c>
      <c r="D10" s="229" t="s">
        <v>138</v>
      </c>
      <c r="E10" s="230" t="s">
        <v>6484</v>
      </c>
      <c r="F10" s="88"/>
    </row>
    <row r="11" customFormat="false" ht="15.75" hidden="false" customHeight="false" outlineLevel="0" collapsed="false">
      <c r="A11" s="228" t="s">
        <v>144</v>
      </c>
      <c r="B11" s="85" t="s">
        <v>168</v>
      </c>
      <c r="C11" s="106" t="s">
        <v>146</v>
      </c>
      <c r="D11" s="229" t="s">
        <v>138</v>
      </c>
      <c r="E11" s="230" t="s">
        <v>6485</v>
      </c>
      <c r="F11" s="88"/>
    </row>
    <row r="12" customFormat="false" ht="15.75" hidden="false" customHeight="false" outlineLevel="0" collapsed="false">
      <c r="A12" s="228" t="s">
        <v>147</v>
      </c>
      <c r="B12" s="85" t="s">
        <v>148</v>
      </c>
      <c r="C12" s="106" t="s">
        <v>146</v>
      </c>
      <c r="D12" s="229" t="s">
        <v>138</v>
      </c>
      <c r="E12" s="230" t="s">
        <v>6486</v>
      </c>
      <c r="F12" s="88"/>
    </row>
    <row r="13" customFormat="false" ht="15.75" hidden="false" customHeight="false" outlineLevel="0" collapsed="false">
      <c r="A13" s="228" t="s">
        <v>149</v>
      </c>
      <c r="B13" s="85" t="s">
        <v>150</v>
      </c>
      <c r="C13" s="106" t="s">
        <v>146</v>
      </c>
      <c r="D13" s="229" t="s">
        <v>138</v>
      </c>
      <c r="E13" s="230" t="s">
        <v>6486</v>
      </c>
      <c r="F13" s="88"/>
    </row>
    <row r="14" customFormat="false" ht="15.75" hidden="false" customHeight="false" outlineLevel="0" collapsed="false">
      <c r="A14" s="228" t="s">
        <v>151</v>
      </c>
      <c r="B14" s="85" t="s">
        <v>152</v>
      </c>
      <c r="C14" s="106" t="s">
        <v>146</v>
      </c>
      <c r="D14" s="229" t="s">
        <v>138</v>
      </c>
      <c r="E14" s="230" t="s">
        <v>6485</v>
      </c>
      <c r="F14" s="88"/>
    </row>
    <row r="15" customFormat="false" ht="15.75" hidden="false" customHeight="false" outlineLevel="0" collapsed="false">
      <c r="A15" s="228" t="s">
        <v>153</v>
      </c>
      <c r="B15" s="85" t="s">
        <v>154</v>
      </c>
      <c r="C15" s="106" t="s">
        <v>146</v>
      </c>
      <c r="D15" s="229" t="s">
        <v>138</v>
      </c>
      <c r="E15" s="230" t="s">
        <v>6485</v>
      </c>
      <c r="F15" s="88"/>
    </row>
    <row r="16" customFormat="false" ht="15.75" hidden="false" customHeight="false" outlineLevel="0" collapsed="false">
      <c r="A16" s="228" t="s">
        <v>155</v>
      </c>
      <c r="B16" s="85" t="s">
        <v>156</v>
      </c>
      <c r="C16" s="106" t="s">
        <v>146</v>
      </c>
      <c r="D16" s="229" t="s">
        <v>138</v>
      </c>
      <c r="E16" s="230" t="s">
        <v>6484</v>
      </c>
      <c r="F16" s="88"/>
    </row>
    <row r="17" customFormat="false" ht="15.75" hidden="false" customHeight="false" outlineLevel="0" collapsed="false">
      <c r="A17" s="228" t="s">
        <v>157</v>
      </c>
      <c r="B17" s="131" t="s">
        <v>205</v>
      </c>
      <c r="C17" s="147" t="s">
        <v>206</v>
      </c>
      <c r="D17" s="231" t="s">
        <v>207</v>
      </c>
      <c r="E17" s="232" t="s">
        <v>6485</v>
      </c>
      <c r="F17" s="88"/>
    </row>
    <row r="18" customFormat="false" ht="15.75" hidden="false" customHeight="false" outlineLevel="0" collapsed="false">
      <c r="A18" s="228" t="s">
        <v>159</v>
      </c>
      <c r="B18" s="131" t="s">
        <v>209</v>
      </c>
      <c r="C18" s="131" t="s">
        <v>210</v>
      </c>
      <c r="D18" s="231" t="s">
        <v>207</v>
      </c>
      <c r="E18" s="232" t="s">
        <v>6484</v>
      </c>
      <c r="F18" s="88"/>
    </row>
    <row r="19" customFormat="false" ht="15.75" hidden="false" customHeight="false" outlineLevel="0" collapsed="false">
      <c r="A19" s="228" t="s">
        <v>161</v>
      </c>
      <c r="B19" s="92" t="s">
        <v>212</v>
      </c>
      <c r="C19" s="92" t="s">
        <v>213</v>
      </c>
      <c r="D19" s="229" t="s">
        <v>207</v>
      </c>
      <c r="E19" s="230" t="s">
        <v>6485</v>
      </c>
      <c r="F19" s="88"/>
    </row>
    <row r="20" customFormat="false" ht="15.75" hidden="false" customHeight="false" outlineLevel="0" collapsed="false">
      <c r="A20" s="228" t="s">
        <v>163</v>
      </c>
      <c r="B20" s="131" t="s">
        <v>215</v>
      </c>
      <c r="C20" s="131" t="s">
        <v>213</v>
      </c>
      <c r="D20" s="231" t="s">
        <v>207</v>
      </c>
      <c r="E20" s="232" t="s">
        <v>6486</v>
      </c>
      <c r="F20" s="88"/>
    </row>
    <row r="21" customFormat="false" ht="15.75" hidden="false" customHeight="false" outlineLevel="0" collapsed="false">
      <c r="A21" s="228" t="s">
        <v>165</v>
      </c>
      <c r="B21" s="131" t="s">
        <v>217</v>
      </c>
      <c r="C21" s="131" t="s">
        <v>213</v>
      </c>
      <c r="D21" s="231" t="s">
        <v>207</v>
      </c>
      <c r="E21" s="232" t="s">
        <v>6486</v>
      </c>
      <c r="F21" s="88"/>
    </row>
    <row r="22" customFormat="false" ht="15.75" hidden="false" customHeight="false" outlineLevel="0" collapsed="false">
      <c r="A22" s="228" t="s">
        <v>167</v>
      </c>
      <c r="B22" s="95" t="s">
        <v>267</v>
      </c>
      <c r="C22" s="106" t="s">
        <v>257</v>
      </c>
      <c r="D22" s="233" t="s">
        <v>251</v>
      </c>
      <c r="E22" s="230" t="s">
        <v>6484</v>
      </c>
      <c r="F22" s="88"/>
    </row>
    <row r="23" customFormat="false" ht="15.75" hidden="false" customHeight="false" outlineLevel="0" collapsed="false">
      <c r="A23" s="228" t="s">
        <v>169</v>
      </c>
      <c r="B23" s="95" t="s">
        <v>265</v>
      </c>
      <c r="C23" s="106" t="s">
        <v>257</v>
      </c>
      <c r="D23" s="233" t="s">
        <v>251</v>
      </c>
      <c r="E23" s="230" t="s">
        <v>6487</v>
      </c>
      <c r="F23" s="88"/>
    </row>
    <row r="24" customFormat="false" ht="15.75" hidden="false" customHeight="true" outlineLevel="0" collapsed="false">
      <c r="A24" s="228" t="s">
        <v>171</v>
      </c>
      <c r="B24" s="95" t="s">
        <v>256</v>
      </c>
      <c r="C24" s="106" t="s">
        <v>257</v>
      </c>
      <c r="D24" s="233" t="s">
        <v>251</v>
      </c>
      <c r="E24" s="230" t="s">
        <v>6484</v>
      </c>
      <c r="F24" s="88"/>
    </row>
    <row r="25" customFormat="false" ht="15.75" hidden="false" customHeight="false" outlineLevel="0" collapsed="false">
      <c r="A25" s="228" t="s">
        <v>173</v>
      </c>
      <c r="B25" s="97" t="s">
        <v>290</v>
      </c>
      <c r="C25" s="99" t="s">
        <v>291</v>
      </c>
      <c r="D25" s="234" t="s">
        <v>292</v>
      </c>
      <c r="E25" s="86" t="s">
        <v>6485</v>
      </c>
      <c r="F25" s="88"/>
    </row>
    <row r="26" customFormat="false" ht="15.75" hidden="false" customHeight="false" outlineLevel="0" collapsed="false">
      <c r="A26" s="228" t="s">
        <v>175</v>
      </c>
      <c r="B26" s="100" t="s">
        <v>294</v>
      </c>
      <c r="C26" s="101" t="s">
        <v>254</v>
      </c>
      <c r="D26" s="234" t="s">
        <v>292</v>
      </c>
      <c r="E26" s="86" t="s">
        <v>6485</v>
      </c>
      <c r="F26" s="88"/>
    </row>
    <row r="27" customFormat="false" ht="15.75" hidden="false" customHeight="false" outlineLevel="0" collapsed="false">
      <c r="A27" s="228" t="s">
        <v>177</v>
      </c>
      <c r="B27" s="97" t="s">
        <v>296</v>
      </c>
      <c r="C27" s="235" t="s">
        <v>257</v>
      </c>
      <c r="D27" s="234" t="s">
        <v>292</v>
      </c>
      <c r="E27" s="86" t="s">
        <v>6484</v>
      </c>
      <c r="F27" s="88"/>
    </row>
    <row r="28" customFormat="false" ht="15.75" hidden="false" customHeight="false" outlineLevel="0" collapsed="false">
      <c r="A28" s="228" t="s">
        <v>179</v>
      </c>
      <c r="B28" s="104" t="s">
        <v>6488</v>
      </c>
      <c r="C28" s="99" t="s">
        <v>257</v>
      </c>
      <c r="D28" s="234" t="s">
        <v>292</v>
      </c>
      <c r="E28" s="236" t="s">
        <v>6489</v>
      </c>
      <c r="F28" s="88"/>
    </row>
    <row r="29" customFormat="false" ht="15.75" hidden="false" customHeight="false" outlineLevel="0" collapsed="false">
      <c r="A29" s="228" t="s">
        <v>181</v>
      </c>
      <c r="B29" s="97" t="s">
        <v>306</v>
      </c>
      <c r="C29" s="235" t="s">
        <v>257</v>
      </c>
      <c r="D29" s="234" t="s">
        <v>292</v>
      </c>
      <c r="E29" s="86" t="s">
        <v>6489</v>
      </c>
      <c r="F29" s="88"/>
    </row>
    <row r="30" customFormat="false" ht="15.75" hidden="false" customHeight="false" outlineLevel="0" collapsed="false">
      <c r="A30" s="228" t="s">
        <v>183</v>
      </c>
      <c r="B30" s="97" t="s">
        <v>314</v>
      </c>
      <c r="C30" s="235" t="s">
        <v>257</v>
      </c>
      <c r="D30" s="234" t="s">
        <v>292</v>
      </c>
      <c r="E30" s="86" t="s">
        <v>6489</v>
      </c>
      <c r="F30" s="88"/>
    </row>
    <row r="31" customFormat="false" ht="15.75" hidden="false" customHeight="false" outlineLevel="0" collapsed="false">
      <c r="A31" s="228" t="s">
        <v>185</v>
      </c>
      <c r="B31" s="97" t="s">
        <v>318</v>
      </c>
      <c r="C31" s="235" t="s">
        <v>257</v>
      </c>
      <c r="D31" s="234" t="s">
        <v>292</v>
      </c>
      <c r="E31" s="86" t="s">
        <v>6485</v>
      </c>
      <c r="F31" s="88"/>
    </row>
    <row r="32" customFormat="false" ht="15.75" hidden="false" customHeight="false" outlineLevel="0" collapsed="false">
      <c r="A32" s="228" t="s">
        <v>187</v>
      </c>
      <c r="B32" s="97" t="s">
        <v>322</v>
      </c>
      <c r="C32" s="235" t="s">
        <v>257</v>
      </c>
      <c r="D32" s="234" t="s">
        <v>292</v>
      </c>
      <c r="E32" s="86" t="s">
        <v>6485</v>
      </c>
      <c r="F32" s="88"/>
    </row>
    <row r="33" customFormat="false" ht="15.75" hidden="false" customHeight="false" outlineLevel="0" collapsed="false">
      <c r="A33" s="228" t="s">
        <v>189</v>
      </c>
      <c r="B33" s="97" t="s">
        <v>332</v>
      </c>
      <c r="C33" s="235" t="s">
        <v>257</v>
      </c>
      <c r="D33" s="234" t="s">
        <v>292</v>
      </c>
      <c r="E33" s="86" t="s">
        <v>6485</v>
      </c>
      <c r="F33" s="88"/>
    </row>
    <row r="34" customFormat="false" ht="15.75" hidden="false" customHeight="false" outlineLevel="0" collapsed="false">
      <c r="A34" s="228" t="s">
        <v>192</v>
      </c>
      <c r="B34" s="97" t="s">
        <v>334</v>
      </c>
      <c r="C34" s="235" t="s">
        <v>257</v>
      </c>
      <c r="D34" s="234" t="s">
        <v>292</v>
      </c>
      <c r="E34" s="86" t="s">
        <v>6489</v>
      </c>
      <c r="F34" s="88"/>
    </row>
    <row r="35" customFormat="false" ht="15.75" hidden="false" customHeight="false" outlineLevel="0" collapsed="false">
      <c r="A35" s="228" t="s">
        <v>195</v>
      </c>
      <c r="B35" s="97" t="s">
        <v>338</v>
      </c>
      <c r="C35" s="235" t="s">
        <v>257</v>
      </c>
      <c r="D35" s="234" t="s">
        <v>292</v>
      </c>
      <c r="E35" s="86" t="s">
        <v>6484</v>
      </c>
      <c r="F35" s="88"/>
    </row>
    <row r="36" customFormat="false" ht="15.75" hidden="false" customHeight="false" outlineLevel="0" collapsed="false">
      <c r="A36" s="228" t="s">
        <v>198</v>
      </c>
      <c r="B36" s="97" t="s">
        <v>340</v>
      </c>
      <c r="C36" s="235" t="s">
        <v>257</v>
      </c>
      <c r="D36" s="234" t="s">
        <v>292</v>
      </c>
      <c r="E36" s="86" t="s">
        <v>6485</v>
      </c>
      <c r="F36" s="88"/>
    </row>
    <row r="37" customFormat="false" ht="15.75" hidden="false" customHeight="false" outlineLevel="0" collapsed="false">
      <c r="A37" s="228" t="s">
        <v>201</v>
      </c>
      <c r="B37" s="97" t="s">
        <v>350</v>
      </c>
      <c r="C37" s="235" t="s">
        <v>257</v>
      </c>
      <c r="D37" s="234" t="s">
        <v>292</v>
      </c>
      <c r="E37" s="86" t="s">
        <v>6486</v>
      </c>
      <c r="F37" s="88"/>
    </row>
    <row r="38" customFormat="false" ht="15.75" hidden="false" customHeight="false" outlineLevel="0" collapsed="false">
      <c r="A38" s="228" t="s">
        <v>204</v>
      </c>
      <c r="B38" s="97" t="s">
        <v>352</v>
      </c>
      <c r="C38" s="235" t="s">
        <v>353</v>
      </c>
      <c r="D38" s="234" t="s">
        <v>292</v>
      </c>
      <c r="E38" s="86" t="s">
        <v>6486</v>
      </c>
      <c r="F38" s="88"/>
    </row>
    <row r="39" customFormat="false" ht="15.75" hidden="false" customHeight="false" outlineLevel="0" collapsed="false">
      <c r="A39" s="228" t="s">
        <v>208</v>
      </c>
      <c r="B39" s="95" t="s">
        <v>398</v>
      </c>
      <c r="C39" s="106" t="s">
        <v>213</v>
      </c>
      <c r="D39" s="237" t="s">
        <v>390</v>
      </c>
      <c r="E39" s="230" t="s">
        <v>6484</v>
      </c>
      <c r="F39" s="88"/>
    </row>
    <row r="40" customFormat="false" ht="15.75" hidden="false" customHeight="false" outlineLevel="0" collapsed="false">
      <c r="A40" s="228" t="s">
        <v>211</v>
      </c>
      <c r="B40" s="95" t="s">
        <v>396</v>
      </c>
      <c r="C40" s="106" t="s">
        <v>213</v>
      </c>
      <c r="D40" s="237" t="s">
        <v>390</v>
      </c>
      <c r="E40" s="230" t="s">
        <v>6484</v>
      </c>
      <c r="F40" s="88"/>
    </row>
    <row r="41" customFormat="false" ht="15.75" hidden="false" customHeight="false" outlineLevel="0" collapsed="false">
      <c r="A41" s="228" t="s">
        <v>214</v>
      </c>
      <c r="B41" s="95" t="s">
        <v>402</v>
      </c>
      <c r="C41" s="106" t="s">
        <v>213</v>
      </c>
      <c r="D41" s="237" t="s">
        <v>390</v>
      </c>
      <c r="E41" s="230" t="s">
        <v>6486</v>
      </c>
      <c r="F41" s="88"/>
    </row>
    <row r="42" customFormat="false" ht="15.75" hidden="false" customHeight="false" outlineLevel="0" collapsed="false">
      <c r="A42" s="228" t="s">
        <v>216</v>
      </c>
      <c r="B42" s="107" t="s">
        <v>420</v>
      </c>
      <c r="C42" s="237" t="s">
        <v>291</v>
      </c>
      <c r="D42" s="237" t="s">
        <v>421</v>
      </c>
      <c r="E42" s="230" t="s">
        <v>6489</v>
      </c>
      <c r="F42" s="88"/>
    </row>
    <row r="43" customFormat="false" ht="15.75" hidden="false" customHeight="false" outlineLevel="0" collapsed="false">
      <c r="A43" s="228" t="s">
        <v>218</v>
      </c>
      <c r="B43" s="107" t="s">
        <v>435</v>
      </c>
      <c r="C43" s="238" t="s">
        <v>213</v>
      </c>
      <c r="D43" s="238" t="s">
        <v>421</v>
      </c>
      <c r="E43" s="230" t="s">
        <v>6485</v>
      </c>
      <c r="F43" s="88"/>
    </row>
    <row r="44" customFormat="false" ht="15.75" hidden="false" customHeight="false" outlineLevel="0" collapsed="false">
      <c r="A44" s="228" t="s">
        <v>220</v>
      </c>
      <c r="B44" s="107" t="s">
        <v>431</v>
      </c>
      <c r="C44" s="237" t="s">
        <v>213</v>
      </c>
      <c r="D44" s="237" t="s">
        <v>421</v>
      </c>
      <c r="E44" s="230" t="s">
        <v>6485</v>
      </c>
      <c r="F44" s="88"/>
    </row>
    <row r="45" customFormat="false" ht="15.75" hidden="false" customHeight="false" outlineLevel="0" collapsed="false">
      <c r="A45" s="228" t="s">
        <v>222</v>
      </c>
      <c r="B45" s="107" t="s">
        <v>423</v>
      </c>
      <c r="C45" s="237" t="s">
        <v>213</v>
      </c>
      <c r="D45" s="237" t="s">
        <v>421</v>
      </c>
      <c r="E45" s="230" t="s">
        <v>6486</v>
      </c>
      <c r="F45" s="88"/>
    </row>
    <row r="46" customFormat="false" ht="15.75" hidden="false" customHeight="false" outlineLevel="0" collapsed="false">
      <c r="A46" s="228" t="s">
        <v>224</v>
      </c>
      <c r="B46" s="107" t="s">
        <v>433</v>
      </c>
      <c r="C46" s="237" t="s">
        <v>213</v>
      </c>
      <c r="D46" s="237" t="s">
        <v>421</v>
      </c>
      <c r="E46" s="230" t="s">
        <v>6486</v>
      </c>
      <c r="F46" s="88"/>
    </row>
    <row r="47" customFormat="false" ht="15.75" hidden="false" customHeight="false" outlineLevel="0" collapsed="false">
      <c r="A47" s="228" t="s">
        <v>226</v>
      </c>
      <c r="B47" s="95" t="s">
        <v>458</v>
      </c>
      <c r="C47" s="106" t="s">
        <v>254</v>
      </c>
      <c r="D47" s="233" t="s">
        <v>459</v>
      </c>
      <c r="E47" s="230" t="s">
        <v>6484</v>
      </c>
      <c r="F47" s="88"/>
    </row>
    <row r="48" customFormat="false" ht="15.75" hidden="false" customHeight="false" outlineLevel="0" collapsed="false">
      <c r="A48" s="228" t="s">
        <v>228</v>
      </c>
      <c r="B48" s="95" t="s">
        <v>463</v>
      </c>
      <c r="C48" s="106" t="s">
        <v>213</v>
      </c>
      <c r="D48" s="233" t="s">
        <v>459</v>
      </c>
      <c r="E48" s="230" t="s">
        <v>6484</v>
      </c>
      <c r="F48" s="88"/>
    </row>
    <row r="49" customFormat="false" ht="15.75" hidden="false" customHeight="false" outlineLevel="0" collapsed="false">
      <c r="A49" s="228" t="s">
        <v>230</v>
      </c>
      <c r="B49" s="95" t="s">
        <v>465</v>
      </c>
      <c r="C49" s="106" t="s">
        <v>213</v>
      </c>
      <c r="D49" s="233" t="s">
        <v>459</v>
      </c>
      <c r="E49" s="230" t="s">
        <v>6486</v>
      </c>
      <c r="F49" s="88"/>
    </row>
    <row r="50" customFormat="false" ht="15.75" hidden="false" customHeight="false" outlineLevel="0" collapsed="false">
      <c r="A50" s="228" t="s">
        <v>232</v>
      </c>
      <c r="B50" s="95" t="s">
        <v>467</v>
      </c>
      <c r="C50" s="106" t="s">
        <v>213</v>
      </c>
      <c r="D50" s="233" t="s">
        <v>459</v>
      </c>
      <c r="E50" s="230" t="s">
        <v>6486</v>
      </c>
      <c r="F50" s="88"/>
    </row>
    <row r="51" customFormat="false" ht="15.75" hidden="false" customHeight="false" outlineLevel="0" collapsed="false">
      <c r="A51" s="228" t="s">
        <v>234</v>
      </c>
      <c r="B51" s="85" t="s">
        <v>500</v>
      </c>
      <c r="C51" s="92" t="s">
        <v>291</v>
      </c>
      <c r="D51" s="233" t="s">
        <v>501</v>
      </c>
      <c r="E51" s="230" t="s">
        <v>6489</v>
      </c>
      <c r="F51" s="88"/>
    </row>
    <row r="52" customFormat="false" ht="15.75" hidden="false" customHeight="false" outlineLevel="0" collapsed="false">
      <c r="A52" s="228" t="s">
        <v>236</v>
      </c>
      <c r="B52" s="85" t="s">
        <v>503</v>
      </c>
      <c r="C52" s="92" t="s">
        <v>504</v>
      </c>
      <c r="D52" s="233" t="s">
        <v>501</v>
      </c>
      <c r="E52" s="230" t="s">
        <v>6489</v>
      </c>
      <c r="F52" s="88"/>
    </row>
    <row r="53" customFormat="false" ht="15.75" hidden="false" customHeight="false" outlineLevel="0" collapsed="false">
      <c r="A53" s="228" t="s">
        <v>238</v>
      </c>
      <c r="B53" s="85" t="s">
        <v>506</v>
      </c>
      <c r="C53" s="92" t="s">
        <v>507</v>
      </c>
      <c r="D53" s="233" t="s">
        <v>501</v>
      </c>
      <c r="E53" s="230" t="s">
        <v>6484</v>
      </c>
      <c r="F53" s="88"/>
    </row>
    <row r="54" customFormat="false" ht="15.75" hidden="false" customHeight="false" outlineLevel="0" collapsed="false">
      <c r="A54" s="228" t="s">
        <v>240</v>
      </c>
      <c r="B54" s="110" t="s">
        <v>509</v>
      </c>
      <c r="C54" s="96" t="s">
        <v>213</v>
      </c>
      <c r="D54" s="233" t="s">
        <v>501</v>
      </c>
      <c r="E54" s="230" t="s">
        <v>6485</v>
      </c>
      <c r="F54" s="88"/>
    </row>
    <row r="55" customFormat="false" ht="15.75" hidden="false" customHeight="false" outlineLevel="0" collapsed="false">
      <c r="A55" s="228" t="s">
        <v>243</v>
      </c>
      <c r="B55" s="110" t="s">
        <v>511</v>
      </c>
      <c r="C55" s="96" t="s">
        <v>213</v>
      </c>
      <c r="D55" s="233" t="s">
        <v>501</v>
      </c>
      <c r="E55" s="230" t="s">
        <v>6485</v>
      </c>
      <c r="F55" s="88"/>
    </row>
    <row r="56" customFormat="false" ht="15.75" hidden="false" customHeight="false" outlineLevel="0" collapsed="false">
      <c r="A56" s="228" t="s">
        <v>246</v>
      </c>
      <c r="B56" s="110" t="s">
        <v>513</v>
      </c>
      <c r="C56" s="96" t="s">
        <v>213</v>
      </c>
      <c r="D56" s="233" t="s">
        <v>501</v>
      </c>
      <c r="E56" s="108" t="s">
        <v>6484</v>
      </c>
      <c r="F56" s="88"/>
    </row>
    <row r="57" customFormat="false" ht="15.75" hidden="false" customHeight="false" outlineLevel="0" collapsed="false">
      <c r="A57" s="228" t="s">
        <v>248</v>
      </c>
      <c r="B57" s="110" t="s">
        <v>515</v>
      </c>
      <c r="C57" s="96" t="s">
        <v>213</v>
      </c>
      <c r="D57" s="233" t="s">
        <v>501</v>
      </c>
      <c r="E57" s="86" t="s">
        <v>6489</v>
      </c>
      <c r="F57" s="88"/>
    </row>
    <row r="58" customFormat="false" ht="15.75" hidden="false" customHeight="false" outlineLevel="0" collapsed="false">
      <c r="A58" s="228" t="s">
        <v>252</v>
      </c>
      <c r="B58" s="111" t="s">
        <v>517</v>
      </c>
      <c r="C58" s="96" t="s">
        <v>213</v>
      </c>
      <c r="D58" s="233" t="s">
        <v>501</v>
      </c>
      <c r="E58" s="86" t="s">
        <v>6489</v>
      </c>
      <c r="F58" s="88"/>
    </row>
    <row r="59" customFormat="false" ht="15.75" hidden="false" customHeight="false" outlineLevel="0" collapsed="false">
      <c r="A59" s="228" t="s">
        <v>255</v>
      </c>
      <c r="B59" s="110" t="s">
        <v>519</v>
      </c>
      <c r="C59" s="96" t="s">
        <v>213</v>
      </c>
      <c r="D59" s="233" t="s">
        <v>501</v>
      </c>
      <c r="E59" s="86" t="s">
        <v>6486</v>
      </c>
      <c r="F59" s="88"/>
    </row>
    <row r="60" customFormat="false" ht="15.75" hidden="false" customHeight="false" outlineLevel="0" collapsed="false">
      <c r="A60" s="228" t="s">
        <v>258</v>
      </c>
      <c r="B60" s="111" t="s">
        <v>521</v>
      </c>
      <c r="C60" s="96" t="s">
        <v>213</v>
      </c>
      <c r="D60" s="233" t="s">
        <v>501</v>
      </c>
      <c r="E60" s="86" t="s">
        <v>6489</v>
      </c>
      <c r="F60" s="88"/>
    </row>
    <row r="61" customFormat="false" ht="15.75" hidden="false" customHeight="false" outlineLevel="0" collapsed="false">
      <c r="A61" s="228" t="s">
        <v>260</v>
      </c>
      <c r="B61" s="110" t="s">
        <v>523</v>
      </c>
      <c r="C61" s="96" t="s">
        <v>213</v>
      </c>
      <c r="D61" s="233" t="s">
        <v>501</v>
      </c>
      <c r="E61" s="108" t="s">
        <v>6485</v>
      </c>
      <c r="F61" s="88"/>
    </row>
    <row r="62" customFormat="false" ht="15.75" hidden="false" customHeight="false" outlineLevel="0" collapsed="false">
      <c r="A62" s="228" t="s">
        <v>262</v>
      </c>
      <c r="B62" s="110" t="s">
        <v>525</v>
      </c>
      <c r="C62" s="96" t="s">
        <v>213</v>
      </c>
      <c r="D62" s="233" t="s">
        <v>501</v>
      </c>
      <c r="E62" s="86" t="s">
        <v>6484</v>
      </c>
      <c r="F62" s="88"/>
    </row>
    <row r="63" customFormat="false" ht="15.75" hidden="false" customHeight="false" outlineLevel="0" collapsed="false">
      <c r="A63" s="228" t="s">
        <v>264</v>
      </c>
      <c r="B63" s="111" t="s">
        <v>527</v>
      </c>
      <c r="C63" s="96" t="s">
        <v>213</v>
      </c>
      <c r="D63" s="233" t="s">
        <v>501</v>
      </c>
      <c r="E63" s="86" t="s">
        <v>6489</v>
      </c>
      <c r="F63" s="88"/>
    </row>
    <row r="64" customFormat="false" ht="15.75" hidden="false" customHeight="false" outlineLevel="0" collapsed="false">
      <c r="A64" s="228" t="s">
        <v>266</v>
      </c>
      <c r="B64" s="110" t="s">
        <v>529</v>
      </c>
      <c r="C64" s="96" t="s">
        <v>213</v>
      </c>
      <c r="D64" s="233" t="s">
        <v>501</v>
      </c>
      <c r="E64" s="108" t="s">
        <v>6485</v>
      </c>
      <c r="F64" s="88"/>
    </row>
    <row r="65" customFormat="false" ht="15.75" hidden="false" customHeight="false" outlineLevel="0" collapsed="false">
      <c r="A65" s="228" t="s">
        <v>268</v>
      </c>
      <c r="B65" s="111" t="s">
        <v>531</v>
      </c>
      <c r="C65" s="96" t="s">
        <v>213</v>
      </c>
      <c r="D65" s="233" t="s">
        <v>501</v>
      </c>
      <c r="E65" s="239" t="s">
        <v>6484</v>
      </c>
      <c r="F65" s="88"/>
    </row>
    <row r="66" customFormat="false" ht="15.75" hidden="false" customHeight="false" outlineLevel="0" collapsed="false">
      <c r="A66" s="228" t="s">
        <v>270</v>
      </c>
      <c r="B66" s="110" t="s">
        <v>533</v>
      </c>
      <c r="C66" s="96" t="s">
        <v>213</v>
      </c>
      <c r="D66" s="233" t="s">
        <v>501</v>
      </c>
      <c r="E66" s="86" t="s">
        <v>6489</v>
      </c>
      <c r="F66" s="88"/>
    </row>
    <row r="67" customFormat="false" ht="15.75" hidden="false" customHeight="false" outlineLevel="0" collapsed="false">
      <c r="A67" s="228" t="s">
        <v>273</v>
      </c>
      <c r="B67" s="111" t="s">
        <v>535</v>
      </c>
      <c r="C67" s="96" t="s">
        <v>213</v>
      </c>
      <c r="D67" s="233" t="s">
        <v>501</v>
      </c>
      <c r="E67" s="86" t="s">
        <v>6484</v>
      </c>
      <c r="F67" s="88"/>
    </row>
    <row r="68" customFormat="false" ht="15.75" hidden="false" customHeight="false" outlineLevel="0" collapsed="false">
      <c r="A68" s="228" t="s">
        <v>275</v>
      </c>
      <c r="B68" s="95" t="s">
        <v>616</v>
      </c>
      <c r="C68" s="96" t="s">
        <v>291</v>
      </c>
      <c r="D68" s="233" t="s">
        <v>617</v>
      </c>
      <c r="E68" s="86" t="s">
        <v>6484</v>
      </c>
      <c r="F68" s="88"/>
    </row>
    <row r="69" customFormat="false" ht="15.75" hidden="false" customHeight="false" outlineLevel="0" collapsed="false">
      <c r="A69" s="228" t="s">
        <v>277</v>
      </c>
      <c r="B69" s="95" t="s">
        <v>619</v>
      </c>
      <c r="C69" s="106" t="s">
        <v>254</v>
      </c>
      <c r="D69" s="233" t="s">
        <v>617</v>
      </c>
      <c r="E69" s="86" t="s">
        <v>6484</v>
      </c>
      <c r="F69" s="88"/>
    </row>
    <row r="70" customFormat="false" ht="15.75" hidden="false" customHeight="false" outlineLevel="0" collapsed="false">
      <c r="A70" s="228" t="s">
        <v>279</v>
      </c>
      <c r="B70" s="95" t="s">
        <v>621</v>
      </c>
      <c r="C70" s="106" t="s">
        <v>213</v>
      </c>
      <c r="D70" s="233" t="s">
        <v>617</v>
      </c>
      <c r="E70" s="108" t="s">
        <v>6490</v>
      </c>
      <c r="F70" s="88"/>
    </row>
    <row r="71" customFormat="false" ht="15.75" hidden="false" customHeight="false" outlineLevel="0" collapsed="false">
      <c r="A71" s="228" t="s">
        <v>281</v>
      </c>
      <c r="B71" s="95" t="s">
        <v>623</v>
      </c>
      <c r="C71" s="106" t="s">
        <v>213</v>
      </c>
      <c r="D71" s="233" t="s">
        <v>617</v>
      </c>
      <c r="E71" s="230" t="s">
        <v>6484</v>
      </c>
      <c r="F71" s="88"/>
    </row>
    <row r="72" customFormat="false" ht="15.75" hidden="false" customHeight="false" outlineLevel="0" collapsed="false">
      <c r="A72" s="228" t="s">
        <v>283</v>
      </c>
      <c r="B72" s="95" t="s">
        <v>6491</v>
      </c>
      <c r="C72" s="106" t="s">
        <v>213</v>
      </c>
      <c r="D72" s="233" t="s">
        <v>617</v>
      </c>
      <c r="E72" s="240" t="s">
        <v>6492</v>
      </c>
      <c r="F72" s="88"/>
    </row>
    <row r="73" customFormat="false" ht="15.75" hidden="false" customHeight="false" outlineLevel="0" collapsed="false">
      <c r="A73" s="228" t="s">
        <v>285</v>
      </c>
      <c r="B73" s="95" t="s">
        <v>627</v>
      </c>
      <c r="C73" s="106" t="s">
        <v>213</v>
      </c>
      <c r="D73" s="233" t="s">
        <v>617</v>
      </c>
      <c r="E73" s="240" t="s">
        <v>6486</v>
      </c>
      <c r="F73" s="88"/>
    </row>
    <row r="74" customFormat="false" ht="15.75" hidden="false" customHeight="false" outlineLevel="0" collapsed="false">
      <c r="A74" s="228" t="s">
        <v>287</v>
      </c>
      <c r="B74" s="95" t="s">
        <v>6493</v>
      </c>
      <c r="C74" s="106" t="s">
        <v>213</v>
      </c>
      <c r="D74" s="233" t="s">
        <v>617</v>
      </c>
      <c r="E74" s="230" t="s">
        <v>6484</v>
      </c>
      <c r="F74" s="88"/>
    </row>
    <row r="75" customFormat="false" ht="15.75" hidden="false" customHeight="false" outlineLevel="0" collapsed="false">
      <c r="A75" s="228" t="s">
        <v>289</v>
      </c>
      <c r="B75" s="95" t="s">
        <v>635</v>
      </c>
      <c r="C75" s="106" t="s">
        <v>213</v>
      </c>
      <c r="D75" s="233" t="s">
        <v>617</v>
      </c>
      <c r="E75" s="230" t="s">
        <v>6489</v>
      </c>
      <c r="F75" s="88"/>
    </row>
    <row r="76" customFormat="false" ht="15.75" hidden="false" customHeight="false" outlineLevel="0" collapsed="false">
      <c r="A76" s="228" t="s">
        <v>293</v>
      </c>
      <c r="B76" s="95" t="s">
        <v>631</v>
      </c>
      <c r="C76" s="106" t="s">
        <v>213</v>
      </c>
      <c r="D76" s="233" t="s">
        <v>617</v>
      </c>
      <c r="E76" s="230" t="s">
        <v>6484</v>
      </c>
      <c r="F76" s="88"/>
    </row>
    <row r="77" customFormat="false" ht="15.75" hidden="false" customHeight="false" outlineLevel="0" collapsed="false">
      <c r="A77" s="228" t="s">
        <v>295</v>
      </c>
      <c r="B77" s="95" t="s">
        <v>6494</v>
      </c>
      <c r="C77" s="106" t="s">
        <v>353</v>
      </c>
      <c r="D77" s="233" t="s">
        <v>617</v>
      </c>
      <c r="E77" s="230" t="s">
        <v>6485</v>
      </c>
      <c r="F77" s="88"/>
    </row>
    <row r="78" customFormat="false" ht="15.75" hidden="false" customHeight="false" outlineLevel="0" collapsed="false">
      <c r="A78" s="228" t="s">
        <v>297</v>
      </c>
      <c r="B78" s="95" t="s">
        <v>687</v>
      </c>
      <c r="C78" s="106" t="s">
        <v>291</v>
      </c>
      <c r="D78" s="237" t="s">
        <v>688</v>
      </c>
      <c r="E78" s="230" t="s">
        <v>6484</v>
      </c>
      <c r="F78" s="88"/>
    </row>
    <row r="79" customFormat="false" ht="15.75" hidden="false" customHeight="false" outlineLevel="0" collapsed="false">
      <c r="A79" s="228" t="s">
        <v>299</v>
      </c>
      <c r="B79" s="95" t="s">
        <v>690</v>
      </c>
      <c r="C79" s="237" t="s">
        <v>691</v>
      </c>
      <c r="D79" s="237" t="s">
        <v>688</v>
      </c>
      <c r="E79" s="230" t="s">
        <v>6484</v>
      </c>
      <c r="F79" s="88"/>
    </row>
    <row r="80" customFormat="false" ht="15.75" hidden="false" customHeight="false" outlineLevel="0" collapsed="false">
      <c r="A80" s="228" t="s">
        <v>301</v>
      </c>
      <c r="B80" s="114" t="s">
        <v>703</v>
      </c>
      <c r="C80" s="116" t="s">
        <v>291</v>
      </c>
      <c r="D80" s="241" t="s">
        <v>704</v>
      </c>
      <c r="E80" s="230" t="s">
        <v>6484</v>
      </c>
      <c r="F80" s="88"/>
    </row>
    <row r="81" customFormat="false" ht="18" hidden="false" customHeight="true" outlineLevel="0" collapsed="false">
      <c r="A81" s="228" t="s">
        <v>303</v>
      </c>
      <c r="B81" s="114" t="s">
        <v>706</v>
      </c>
      <c r="C81" s="106" t="s">
        <v>254</v>
      </c>
      <c r="D81" s="241" t="s">
        <v>704</v>
      </c>
      <c r="E81" s="230" t="s">
        <v>6484</v>
      </c>
      <c r="F81" s="88"/>
    </row>
    <row r="82" customFormat="false" ht="15.75" hidden="false" customHeight="false" outlineLevel="0" collapsed="false">
      <c r="A82" s="228" t="s">
        <v>305</v>
      </c>
      <c r="B82" s="114" t="s">
        <v>708</v>
      </c>
      <c r="C82" s="106" t="s">
        <v>254</v>
      </c>
      <c r="D82" s="241" t="s">
        <v>704</v>
      </c>
      <c r="E82" s="230" t="s">
        <v>6484</v>
      </c>
      <c r="F82" s="88"/>
    </row>
    <row r="83" customFormat="false" ht="15.75" hidden="false" customHeight="false" outlineLevel="0" collapsed="false">
      <c r="A83" s="228" t="s">
        <v>307</v>
      </c>
      <c r="B83" s="114" t="s">
        <v>716</v>
      </c>
      <c r="C83" s="116" t="s">
        <v>213</v>
      </c>
      <c r="D83" s="241" t="s">
        <v>704</v>
      </c>
      <c r="E83" s="230" t="s">
        <v>6486</v>
      </c>
      <c r="F83" s="88"/>
    </row>
    <row r="84" customFormat="false" ht="15.75" hidden="false" customHeight="false" outlineLevel="0" collapsed="false">
      <c r="A84" s="228" t="s">
        <v>309</v>
      </c>
      <c r="B84" s="114" t="s">
        <v>718</v>
      </c>
      <c r="C84" s="116" t="s">
        <v>213</v>
      </c>
      <c r="D84" s="241" t="s">
        <v>704</v>
      </c>
      <c r="E84" s="230" t="s">
        <v>6485</v>
      </c>
      <c r="F84" s="88"/>
    </row>
    <row r="85" customFormat="false" ht="15.75" hidden="false" customHeight="false" outlineLevel="0" collapsed="false">
      <c r="A85" s="228" t="s">
        <v>311</v>
      </c>
      <c r="B85" s="114" t="s">
        <v>722</v>
      </c>
      <c r="C85" s="116" t="s">
        <v>213</v>
      </c>
      <c r="D85" s="241" t="s">
        <v>704</v>
      </c>
      <c r="E85" s="230" t="s">
        <v>6486</v>
      </c>
      <c r="F85" s="88"/>
    </row>
    <row r="86" customFormat="false" ht="15.75" hidden="false" customHeight="false" outlineLevel="0" collapsed="false">
      <c r="A86" s="228" t="s">
        <v>313</v>
      </c>
      <c r="B86" s="114" t="s">
        <v>724</v>
      </c>
      <c r="C86" s="116" t="s">
        <v>213</v>
      </c>
      <c r="D86" s="241" t="s">
        <v>704</v>
      </c>
      <c r="E86" s="230" t="s">
        <v>6484</v>
      </c>
      <c r="F86" s="88"/>
    </row>
    <row r="87" customFormat="false" ht="15.75" hidden="false" customHeight="false" outlineLevel="0" collapsed="false">
      <c r="A87" s="228" t="s">
        <v>315</v>
      </c>
      <c r="B87" s="114" t="s">
        <v>712</v>
      </c>
      <c r="C87" s="116" t="s">
        <v>213</v>
      </c>
      <c r="D87" s="241" t="s">
        <v>704</v>
      </c>
      <c r="E87" s="230" t="s">
        <v>6484</v>
      </c>
      <c r="F87" s="88"/>
    </row>
    <row r="88" customFormat="false" ht="15.75" hidden="false" customHeight="false" outlineLevel="0" collapsed="false">
      <c r="A88" s="228" t="s">
        <v>317</v>
      </c>
      <c r="B88" s="114" t="s">
        <v>710</v>
      </c>
      <c r="C88" s="116" t="s">
        <v>213</v>
      </c>
      <c r="D88" s="241" t="s">
        <v>704</v>
      </c>
      <c r="E88" s="230" t="s">
        <v>6486</v>
      </c>
      <c r="F88" s="88"/>
    </row>
    <row r="89" customFormat="false" ht="15.75" hidden="false" customHeight="false" outlineLevel="0" collapsed="false">
      <c r="A89" s="228" t="s">
        <v>319</v>
      </c>
      <c r="B89" s="118" t="s">
        <v>767</v>
      </c>
      <c r="C89" s="242" t="s">
        <v>291</v>
      </c>
      <c r="D89" s="243" t="s">
        <v>768</v>
      </c>
      <c r="E89" s="230" t="s">
        <v>6484</v>
      </c>
      <c r="F89" s="88"/>
    </row>
    <row r="90" customFormat="false" ht="15.75" hidden="false" customHeight="false" outlineLevel="0" collapsed="false">
      <c r="A90" s="228" t="s">
        <v>321</v>
      </c>
      <c r="B90" s="118" t="s">
        <v>770</v>
      </c>
      <c r="C90" s="120" t="s">
        <v>254</v>
      </c>
      <c r="D90" s="243" t="s">
        <v>768</v>
      </c>
      <c r="E90" s="230" t="s">
        <v>6484</v>
      </c>
      <c r="F90" s="88"/>
    </row>
    <row r="91" customFormat="false" ht="15.75" hidden="false" customHeight="false" outlineLevel="0" collapsed="false">
      <c r="A91" s="228" t="s">
        <v>323</v>
      </c>
      <c r="B91" s="118" t="s">
        <v>772</v>
      </c>
      <c r="C91" s="120" t="s">
        <v>213</v>
      </c>
      <c r="D91" s="243" t="s">
        <v>768</v>
      </c>
      <c r="E91" s="230" t="s">
        <v>6485</v>
      </c>
      <c r="F91" s="88"/>
    </row>
    <row r="92" customFormat="false" ht="15.75" hidden="false" customHeight="false" outlineLevel="0" collapsed="false">
      <c r="A92" s="228" t="s">
        <v>325</v>
      </c>
      <c r="B92" s="95" t="s">
        <v>790</v>
      </c>
      <c r="C92" s="106" t="s">
        <v>206</v>
      </c>
      <c r="D92" s="229" t="s">
        <v>791</v>
      </c>
      <c r="E92" s="230" t="s">
        <v>6485</v>
      </c>
      <c r="F92" s="88"/>
    </row>
    <row r="93" customFormat="false" ht="15.75" hidden="false" customHeight="false" outlineLevel="0" collapsed="false">
      <c r="A93" s="228" t="s">
        <v>327</v>
      </c>
      <c r="B93" s="95" t="s">
        <v>793</v>
      </c>
      <c r="C93" s="106" t="s">
        <v>794</v>
      </c>
      <c r="D93" s="229" t="s">
        <v>791</v>
      </c>
      <c r="E93" s="230" t="s">
        <v>6485</v>
      </c>
      <c r="F93" s="88"/>
    </row>
    <row r="94" customFormat="false" ht="15.75" hidden="false" customHeight="false" outlineLevel="0" collapsed="false">
      <c r="A94" s="228" t="s">
        <v>329</v>
      </c>
      <c r="B94" s="95" t="s">
        <v>796</v>
      </c>
      <c r="C94" s="106" t="s">
        <v>794</v>
      </c>
      <c r="D94" s="229" t="s">
        <v>791</v>
      </c>
      <c r="E94" s="230" t="s">
        <v>6485</v>
      </c>
      <c r="F94" s="88"/>
    </row>
    <row r="95" customFormat="false" ht="15.75" hidden="false" customHeight="false" outlineLevel="0" collapsed="false">
      <c r="A95" s="228" t="s">
        <v>331</v>
      </c>
      <c r="B95" s="110" t="s">
        <v>836</v>
      </c>
      <c r="C95" s="96" t="s">
        <v>254</v>
      </c>
      <c r="D95" s="233" t="s">
        <v>834</v>
      </c>
      <c r="E95" s="230" t="s">
        <v>6485</v>
      </c>
      <c r="F95" s="88"/>
    </row>
    <row r="96" customFormat="false" ht="15.75" hidden="false" customHeight="false" outlineLevel="0" collapsed="false">
      <c r="A96" s="228" t="s">
        <v>333</v>
      </c>
      <c r="B96" s="110" t="s">
        <v>833</v>
      </c>
      <c r="C96" s="96" t="s">
        <v>254</v>
      </c>
      <c r="D96" s="233" t="s">
        <v>834</v>
      </c>
      <c r="E96" s="230" t="s">
        <v>6485</v>
      </c>
      <c r="F96" s="88"/>
    </row>
    <row r="97" customFormat="false" ht="15.75" hidden="false" customHeight="false" outlineLevel="0" collapsed="false">
      <c r="A97" s="228" t="s">
        <v>335</v>
      </c>
      <c r="B97" s="110" t="s">
        <v>880</v>
      </c>
      <c r="C97" s="96" t="s">
        <v>245</v>
      </c>
      <c r="D97" s="233" t="s">
        <v>834</v>
      </c>
      <c r="E97" s="230" t="s">
        <v>6484</v>
      </c>
      <c r="F97" s="88"/>
    </row>
    <row r="98" customFormat="false" ht="15.75" hidden="false" customHeight="false" outlineLevel="0" collapsed="false">
      <c r="A98" s="228" t="s">
        <v>337</v>
      </c>
      <c r="B98" s="110" t="s">
        <v>842</v>
      </c>
      <c r="C98" s="96" t="s">
        <v>213</v>
      </c>
      <c r="D98" s="233" t="s">
        <v>834</v>
      </c>
      <c r="E98" s="230" t="s">
        <v>6484</v>
      </c>
      <c r="F98" s="88"/>
    </row>
    <row r="99" customFormat="false" ht="15.75" hidden="false" customHeight="false" outlineLevel="0" collapsed="false">
      <c r="A99" s="228" t="s">
        <v>339</v>
      </c>
      <c r="B99" s="110" t="s">
        <v>844</v>
      </c>
      <c r="C99" s="96" t="s">
        <v>245</v>
      </c>
      <c r="D99" s="233" t="s">
        <v>834</v>
      </c>
      <c r="E99" s="230" t="s">
        <v>6486</v>
      </c>
      <c r="F99" s="88"/>
    </row>
    <row r="100" customFormat="false" ht="17.25" hidden="false" customHeight="true" outlineLevel="0" collapsed="false">
      <c r="A100" s="228" t="s">
        <v>341</v>
      </c>
      <c r="B100" s="110" t="s">
        <v>838</v>
      </c>
      <c r="C100" s="96" t="s">
        <v>213</v>
      </c>
      <c r="D100" s="233" t="s">
        <v>834</v>
      </c>
      <c r="E100" s="230" t="s">
        <v>6484</v>
      </c>
      <c r="F100" s="88"/>
    </row>
    <row r="101" customFormat="false" ht="15.75" hidden="false" customHeight="false" outlineLevel="0" collapsed="false">
      <c r="A101" s="228" t="s">
        <v>343</v>
      </c>
      <c r="B101" s="110" t="s">
        <v>846</v>
      </c>
      <c r="C101" s="96" t="s">
        <v>213</v>
      </c>
      <c r="D101" s="233" t="s">
        <v>834</v>
      </c>
      <c r="E101" s="230" t="s">
        <v>6484</v>
      </c>
      <c r="F101" s="88"/>
    </row>
    <row r="102" customFormat="false" ht="15.75" hidden="false" customHeight="false" outlineLevel="0" collapsed="false">
      <c r="A102" s="228" t="s">
        <v>345</v>
      </c>
      <c r="B102" s="110" t="s">
        <v>844</v>
      </c>
      <c r="C102" s="96" t="s">
        <v>213</v>
      </c>
      <c r="D102" s="96" t="s">
        <v>834</v>
      </c>
      <c r="E102" s="230" t="s">
        <v>6484</v>
      </c>
      <c r="F102" s="88"/>
    </row>
    <row r="103" customFormat="false" ht="15.75" hidden="false" customHeight="false" outlineLevel="0" collapsed="false">
      <c r="A103" s="228" t="s">
        <v>347</v>
      </c>
      <c r="B103" s="131" t="s">
        <v>891</v>
      </c>
      <c r="C103" s="131" t="s">
        <v>206</v>
      </c>
      <c r="D103" s="233" t="s">
        <v>892</v>
      </c>
      <c r="E103" s="230" t="s">
        <v>6485</v>
      </c>
      <c r="F103" s="88"/>
    </row>
    <row r="104" customFormat="false" ht="15.75" hidden="false" customHeight="false" outlineLevel="0" collapsed="false">
      <c r="A104" s="228" t="s">
        <v>349</v>
      </c>
      <c r="B104" s="131" t="s">
        <v>894</v>
      </c>
      <c r="C104" s="131" t="s">
        <v>794</v>
      </c>
      <c r="D104" s="233" t="s">
        <v>892</v>
      </c>
      <c r="E104" s="230" t="s">
        <v>6484</v>
      </c>
      <c r="F104" s="88"/>
    </row>
    <row r="105" customFormat="false" ht="15.75" hidden="false" customHeight="false" outlineLevel="0" collapsed="false">
      <c r="A105" s="228" t="s">
        <v>351</v>
      </c>
      <c r="B105" s="131" t="s">
        <v>902</v>
      </c>
      <c r="C105" s="131" t="s">
        <v>213</v>
      </c>
      <c r="D105" s="233" t="s">
        <v>892</v>
      </c>
      <c r="E105" s="230" t="s">
        <v>6484</v>
      </c>
      <c r="F105" s="88"/>
    </row>
    <row r="106" customFormat="false" ht="15.75" hidden="false" customHeight="false" outlineLevel="0" collapsed="false">
      <c r="A106" s="228" t="s">
        <v>354</v>
      </c>
      <c r="B106" s="131" t="s">
        <v>906</v>
      </c>
      <c r="C106" s="131" t="s">
        <v>213</v>
      </c>
      <c r="D106" s="233" t="s">
        <v>892</v>
      </c>
      <c r="E106" s="230" t="s">
        <v>6484</v>
      </c>
      <c r="F106" s="88"/>
    </row>
    <row r="107" customFormat="false" ht="15.75" hidden="false" customHeight="false" outlineLevel="0" collapsed="false">
      <c r="A107" s="228" t="s">
        <v>356</v>
      </c>
      <c r="B107" s="106" t="s">
        <v>921</v>
      </c>
      <c r="C107" s="106" t="s">
        <v>922</v>
      </c>
      <c r="D107" s="107" t="s">
        <v>919</v>
      </c>
      <c r="E107" s="239" t="s">
        <v>6489</v>
      </c>
      <c r="F107" s="88"/>
    </row>
    <row r="108" customFormat="false" ht="15.75" hidden="false" customHeight="false" outlineLevel="0" collapsed="false">
      <c r="A108" s="228" t="s">
        <v>359</v>
      </c>
      <c r="B108" s="106" t="s">
        <v>918</v>
      </c>
      <c r="C108" s="106" t="s">
        <v>213</v>
      </c>
      <c r="D108" s="107" t="s">
        <v>919</v>
      </c>
      <c r="E108" s="244" t="s">
        <v>6485</v>
      </c>
      <c r="F108" s="88"/>
    </row>
    <row r="109" customFormat="false" ht="17.25" hidden="false" customHeight="true" outlineLevel="0" collapsed="false">
      <c r="A109" s="228" t="s">
        <v>361</v>
      </c>
      <c r="B109" s="106" t="s">
        <v>924</v>
      </c>
      <c r="C109" s="106" t="s">
        <v>213</v>
      </c>
      <c r="D109" s="107" t="s">
        <v>919</v>
      </c>
      <c r="E109" s="239" t="s">
        <v>6484</v>
      </c>
      <c r="F109" s="88"/>
    </row>
    <row r="110" customFormat="false" ht="17.25" hidden="false" customHeight="true" outlineLevel="0" collapsed="false">
      <c r="A110" s="228" t="s">
        <v>363</v>
      </c>
      <c r="B110" s="106" t="s">
        <v>926</v>
      </c>
      <c r="C110" s="106" t="s">
        <v>213</v>
      </c>
      <c r="D110" s="107" t="s">
        <v>919</v>
      </c>
      <c r="E110" s="230" t="s">
        <v>6486</v>
      </c>
      <c r="F110" s="88"/>
    </row>
    <row r="111" customFormat="false" ht="15.75" hidden="false" customHeight="false" outlineLevel="0" collapsed="false">
      <c r="A111" s="228" t="s">
        <v>366</v>
      </c>
      <c r="B111" s="106" t="s">
        <v>932</v>
      </c>
      <c r="C111" s="106" t="s">
        <v>213</v>
      </c>
      <c r="D111" s="107" t="s">
        <v>919</v>
      </c>
      <c r="E111" s="230" t="s">
        <v>6484</v>
      </c>
      <c r="F111" s="88"/>
    </row>
    <row r="112" customFormat="false" ht="15.75" hidden="false" customHeight="false" outlineLevel="0" collapsed="false">
      <c r="A112" s="228" t="s">
        <v>368</v>
      </c>
      <c r="B112" s="106" t="s">
        <v>928</v>
      </c>
      <c r="C112" s="106" t="s">
        <v>213</v>
      </c>
      <c r="D112" s="107" t="s">
        <v>919</v>
      </c>
      <c r="E112" s="230" t="s">
        <v>6484</v>
      </c>
      <c r="F112" s="88"/>
    </row>
    <row r="113" customFormat="false" ht="15.75" hidden="false" customHeight="false" outlineLevel="0" collapsed="false">
      <c r="A113" s="228" t="s">
        <v>371</v>
      </c>
      <c r="B113" s="106" t="s">
        <v>930</v>
      </c>
      <c r="C113" s="106" t="s">
        <v>213</v>
      </c>
      <c r="D113" s="107" t="s">
        <v>919</v>
      </c>
      <c r="E113" s="230" t="s">
        <v>6484</v>
      </c>
      <c r="F113" s="88"/>
    </row>
    <row r="114" customFormat="false" ht="17.25" hidden="false" customHeight="true" outlineLevel="0" collapsed="false">
      <c r="A114" s="228" t="s">
        <v>373</v>
      </c>
      <c r="B114" s="96" t="s">
        <v>973</v>
      </c>
      <c r="C114" s="96" t="s">
        <v>213</v>
      </c>
      <c r="D114" s="233" t="s">
        <v>971</v>
      </c>
      <c r="E114" s="230" t="s">
        <v>6484</v>
      </c>
      <c r="F114" s="88"/>
    </row>
    <row r="115" customFormat="false" ht="18" hidden="false" customHeight="true" outlineLevel="0" collapsed="false">
      <c r="A115" s="228" t="s">
        <v>375</v>
      </c>
      <c r="B115" s="96" t="s">
        <v>977</v>
      </c>
      <c r="C115" s="96" t="s">
        <v>213</v>
      </c>
      <c r="D115" s="233" t="s">
        <v>971</v>
      </c>
      <c r="E115" s="230" t="s">
        <v>6484</v>
      </c>
      <c r="F115" s="88"/>
    </row>
    <row r="116" customFormat="false" ht="18.75" hidden="false" customHeight="true" outlineLevel="0" collapsed="false">
      <c r="A116" s="228" t="s">
        <v>377</v>
      </c>
      <c r="B116" s="96" t="s">
        <v>975</v>
      </c>
      <c r="C116" s="96" t="s">
        <v>213</v>
      </c>
      <c r="D116" s="233" t="s">
        <v>971</v>
      </c>
      <c r="E116" s="230" t="s">
        <v>6485</v>
      </c>
      <c r="F116" s="88"/>
    </row>
    <row r="117" customFormat="false" ht="15.75" hidden="false" customHeight="false" outlineLevel="0" collapsed="false">
      <c r="A117" s="228" t="s">
        <v>379</v>
      </c>
      <c r="B117" s="92" t="s">
        <v>998</v>
      </c>
      <c r="C117" s="92" t="s">
        <v>291</v>
      </c>
      <c r="D117" s="238" t="s">
        <v>999</v>
      </c>
      <c r="E117" s="230" t="s">
        <v>6485</v>
      </c>
      <c r="F117" s="88"/>
    </row>
    <row r="118" customFormat="false" ht="15.75" hidden="false" customHeight="false" outlineLevel="0" collapsed="false">
      <c r="A118" s="228" t="s">
        <v>381</v>
      </c>
      <c r="B118" s="92" t="s">
        <v>1001</v>
      </c>
      <c r="C118" s="92" t="s">
        <v>254</v>
      </c>
      <c r="D118" s="238" t="s">
        <v>999</v>
      </c>
      <c r="E118" s="230" t="s">
        <v>6484</v>
      </c>
      <c r="F118" s="88"/>
    </row>
    <row r="119" customFormat="false" ht="15.75" hidden="false" customHeight="false" outlineLevel="0" collapsed="false">
      <c r="A119" s="228" t="s">
        <v>383</v>
      </c>
      <c r="B119" s="92" t="s">
        <v>1003</v>
      </c>
      <c r="C119" s="92" t="s">
        <v>254</v>
      </c>
      <c r="D119" s="238" t="s">
        <v>999</v>
      </c>
      <c r="E119" s="230" t="s">
        <v>6484</v>
      </c>
      <c r="F119" s="88"/>
    </row>
    <row r="120" customFormat="false" ht="15.75" hidden="false" customHeight="false" outlineLevel="0" collapsed="false">
      <c r="A120" s="228" t="s">
        <v>385</v>
      </c>
      <c r="B120" s="92" t="s">
        <v>1005</v>
      </c>
      <c r="C120" s="92" t="s">
        <v>213</v>
      </c>
      <c r="D120" s="238" t="s">
        <v>999</v>
      </c>
      <c r="E120" s="230" t="s">
        <v>6484</v>
      </c>
      <c r="F120" s="88"/>
    </row>
    <row r="121" customFormat="false" ht="15.75" hidden="false" customHeight="false" outlineLevel="0" collapsed="false">
      <c r="A121" s="228" t="s">
        <v>388</v>
      </c>
      <c r="B121" s="92" t="s">
        <v>1026</v>
      </c>
      <c r="C121" s="92" t="s">
        <v>213</v>
      </c>
      <c r="D121" s="238" t="s">
        <v>999</v>
      </c>
      <c r="E121" s="230" t="s">
        <v>6485</v>
      </c>
      <c r="F121" s="88"/>
    </row>
    <row r="122" customFormat="false" ht="15.75" hidden="false" customHeight="false" outlineLevel="0" collapsed="false">
      <c r="A122" s="228" t="s">
        <v>391</v>
      </c>
      <c r="B122" s="92" t="s">
        <v>1024</v>
      </c>
      <c r="C122" s="92" t="s">
        <v>213</v>
      </c>
      <c r="D122" s="238" t="s">
        <v>999</v>
      </c>
      <c r="E122" s="230" t="s">
        <v>6485</v>
      </c>
      <c r="F122" s="88"/>
    </row>
    <row r="123" customFormat="false" ht="15.75" hidden="false" customHeight="false" outlineLevel="0" collapsed="false">
      <c r="A123" s="228" t="s">
        <v>393</v>
      </c>
      <c r="B123" s="92" t="s">
        <v>1022</v>
      </c>
      <c r="C123" s="92" t="s">
        <v>213</v>
      </c>
      <c r="D123" s="238" t="s">
        <v>999</v>
      </c>
      <c r="E123" s="230" t="s">
        <v>6486</v>
      </c>
      <c r="F123" s="88"/>
    </row>
    <row r="124" customFormat="false" ht="18" hidden="false" customHeight="true" outlineLevel="0" collapsed="false">
      <c r="A124" s="228" t="s">
        <v>395</v>
      </c>
      <c r="B124" s="92" t="s">
        <v>1018</v>
      </c>
      <c r="C124" s="92" t="s">
        <v>213</v>
      </c>
      <c r="D124" s="238" t="s">
        <v>999</v>
      </c>
      <c r="E124" s="230" t="s">
        <v>6486</v>
      </c>
      <c r="F124" s="88"/>
    </row>
    <row r="125" customFormat="false" ht="18" hidden="false" customHeight="true" outlineLevel="0" collapsed="false">
      <c r="A125" s="228" t="s">
        <v>397</v>
      </c>
      <c r="B125" s="92" t="s">
        <v>398</v>
      </c>
      <c r="C125" s="92" t="s">
        <v>213</v>
      </c>
      <c r="D125" s="238" t="s">
        <v>999</v>
      </c>
      <c r="E125" s="230" t="s">
        <v>6485</v>
      </c>
      <c r="F125" s="88"/>
    </row>
    <row r="126" customFormat="false" ht="18.75" hidden="false" customHeight="true" outlineLevel="0" collapsed="false">
      <c r="A126" s="228" t="s">
        <v>399</v>
      </c>
      <c r="B126" s="92" t="s">
        <v>1010</v>
      </c>
      <c r="C126" s="92" t="s">
        <v>213</v>
      </c>
      <c r="D126" s="238" t="s">
        <v>999</v>
      </c>
      <c r="E126" s="230" t="s">
        <v>6484</v>
      </c>
      <c r="F126" s="88"/>
    </row>
    <row r="127" customFormat="false" ht="20.25" hidden="false" customHeight="true" outlineLevel="0" collapsed="false">
      <c r="A127" s="228" t="s">
        <v>401</v>
      </c>
      <c r="B127" s="92" t="s">
        <v>1007</v>
      </c>
      <c r="C127" s="92" t="s">
        <v>245</v>
      </c>
      <c r="D127" s="238" t="s">
        <v>999</v>
      </c>
      <c r="E127" s="230" t="s">
        <v>6484</v>
      </c>
      <c r="F127" s="88"/>
    </row>
    <row r="128" customFormat="false" ht="19.5" hidden="false" customHeight="true" outlineLevel="0" collapsed="false">
      <c r="A128" s="228" t="s">
        <v>403</v>
      </c>
      <c r="B128" s="135" t="s">
        <v>1072</v>
      </c>
      <c r="C128" s="87" t="s">
        <v>291</v>
      </c>
      <c r="D128" s="117" t="s">
        <v>1073</v>
      </c>
      <c r="E128" s="230" t="s">
        <v>6489</v>
      </c>
      <c r="F128" s="88"/>
    </row>
    <row r="129" customFormat="false" ht="20.25" hidden="false" customHeight="true" outlineLevel="0" collapsed="false">
      <c r="A129" s="228" t="s">
        <v>405</v>
      </c>
      <c r="B129" s="135" t="s">
        <v>1075</v>
      </c>
      <c r="C129" s="87" t="s">
        <v>254</v>
      </c>
      <c r="D129" s="117" t="s">
        <v>1073</v>
      </c>
      <c r="E129" s="230" t="s">
        <v>6484</v>
      </c>
      <c r="F129" s="88"/>
    </row>
    <row r="130" customFormat="false" ht="15.75" hidden="false" customHeight="false" outlineLevel="0" collapsed="false">
      <c r="A130" s="228" t="s">
        <v>407</v>
      </c>
      <c r="B130" s="135" t="s">
        <v>1077</v>
      </c>
      <c r="C130" s="87" t="s">
        <v>213</v>
      </c>
      <c r="D130" s="117" t="s">
        <v>1073</v>
      </c>
      <c r="E130" s="230" t="s">
        <v>6484</v>
      </c>
      <c r="F130" s="88"/>
    </row>
    <row r="131" customFormat="false" ht="15.75" hidden="false" customHeight="false" outlineLevel="0" collapsed="false">
      <c r="A131" s="228" t="s">
        <v>409</v>
      </c>
      <c r="B131" s="135" t="s">
        <v>910</v>
      </c>
      <c r="C131" s="87" t="s">
        <v>213</v>
      </c>
      <c r="D131" s="117" t="s">
        <v>1073</v>
      </c>
      <c r="E131" s="230" t="s">
        <v>6485</v>
      </c>
      <c r="F131" s="88"/>
    </row>
    <row r="132" customFormat="false" ht="15.75" hidden="false" customHeight="false" outlineLevel="0" collapsed="false">
      <c r="A132" s="228" t="s">
        <v>411</v>
      </c>
      <c r="B132" s="106" t="s">
        <v>1101</v>
      </c>
      <c r="C132" s="116" t="s">
        <v>254</v>
      </c>
      <c r="D132" s="233" t="s">
        <v>1102</v>
      </c>
      <c r="E132" s="230" t="s">
        <v>6484</v>
      </c>
      <c r="F132" s="88"/>
    </row>
    <row r="133" customFormat="false" ht="15.75" hidden="false" customHeight="false" outlineLevel="0" collapsed="false">
      <c r="A133" s="228" t="s">
        <v>413</v>
      </c>
      <c r="B133" s="106" t="s">
        <v>1104</v>
      </c>
      <c r="C133" s="116" t="s">
        <v>254</v>
      </c>
      <c r="D133" s="233" t="s">
        <v>1102</v>
      </c>
      <c r="E133" s="230" t="s">
        <v>6484</v>
      </c>
      <c r="F133" s="88"/>
    </row>
    <row r="134" customFormat="false" ht="15.75" hidden="false" customHeight="false" outlineLevel="0" collapsed="false">
      <c r="A134" s="228" t="s">
        <v>416</v>
      </c>
      <c r="B134" s="106" t="s">
        <v>1114</v>
      </c>
      <c r="C134" s="116" t="s">
        <v>213</v>
      </c>
      <c r="D134" s="233" t="s">
        <v>1102</v>
      </c>
      <c r="E134" s="230" t="s">
        <v>6484</v>
      </c>
      <c r="F134" s="88"/>
    </row>
    <row r="135" customFormat="false" ht="15.75" hidden="false" customHeight="false" outlineLevel="0" collapsed="false">
      <c r="A135" s="228" t="s">
        <v>419</v>
      </c>
      <c r="B135" s="106" t="s">
        <v>1108</v>
      </c>
      <c r="C135" s="116" t="s">
        <v>213</v>
      </c>
      <c r="D135" s="233" t="s">
        <v>1102</v>
      </c>
      <c r="E135" s="230" t="s">
        <v>6484</v>
      </c>
      <c r="F135" s="88"/>
    </row>
    <row r="136" customFormat="false" ht="15.75" hidden="false" customHeight="false" outlineLevel="0" collapsed="false">
      <c r="A136" s="228" t="s">
        <v>422</v>
      </c>
      <c r="B136" s="106" t="s">
        <v>1106</v>
      </c>
      <c r="C136" s="116" t="s">
        <v>213</v>
      </c>
      <c r="D136" s="233" t="s">
        <v>1102</v>
      </c>
      <c r="E136" s="230" t="s">
        <v>6484</v>
      </c>
      <c r="F136" s="88"/>
    </row>
    <row r="137" customFormat="false" ht="15.75" hidden="false" customHeight="false" outlineLevel="0" collapsed="false">
      <c r="A137" s="228" t="s">
        <v>424</v>
      </c>
      <c r="B137" s="106" t="s">
        <v>1120</v>
      </c>
      <c r="C137" s="116" t="s">
        <v>213</v>
      </c>
      <c r="D137" s="233" t="s">
        <v>1102</v>
      </c>
      <c r="E137" s="230" t="s">
        <v>6484</v>
      </c>
      <c r="F137" s="88"/>
    </row>
    <row r="138" customFormat="false" ht="15.75" hidden="false" customHeight="false" outlineLevel="0" collapsed="false">
      <c r="A138" s="228" t="s">
        <v>426</v>
      </c>
      <c r="B138" s="106" t="s">
        <v>1110</v>
      </c>
      <c r="C138" s="116" t="s">
        <v>213</v>
      </c>
      <c r="D138" s="233" t="s">
        <v>1102</v>
      </c>
      <c r="E138" s="230" t="s">
        <v>6486</v>
      </c>
      <c r="F138" s="88"/>
    </row>
    <row r="139" customFormat="false" ht="15.75" hidden="false" customHeight="false" outlineLevel="0" collapsed="false">
      <c r="A139" s="228" t="s">
        <v>428</v>
      </c>
      <c r="B139" s="106" t="s">
        <v>1118</v>
      </c>
      <c r="C139" s="116" t="s">
        <v>213</v>
      </c>
      <c r="D139" s="233" t="s">
        <v>1102</v>
      </c>
      <c r="E139" s="230" t="s">
        <v>6486</v>
      </c>
      <c r="F139" s="88"/>
    </row>
    <row r="140" customFormat="false" ht="15.75" hidden="false" customHeight="false" outlineLevel="0" collapsed="false">
      <c r="A140" s="228" t="s">
        <v>430</v>
      </c>
      <c r="B140" s="106" t="s">
        <v>1112</v>
      </c>
      <c r="C140" s="116" t="s">
        <v>213</v>
      </c>
      <c r="D140" s="233" t="s">
        <v>1102</v>
      </c>
      <c r="E140" s="230" t="s">
        <v>6484</v>
      </c>
      <c r="F140" s="88"/>
    </row>
    <row r="141" customFormat="false" ht="15.75" hidden="false" customHeight="false" outlineLevel="0" collapsed="false">
      <c r="A141" s="228" t="s">
        <v>432</v>
      </c>
      <c r="B141" s="136" t="s">
        <v>1165</v>
      </c>
      <c r="C141" s="245" t="s">
        <v>291</v>
      </c>
      <c r="D141" s="140" t="s">
        <v>1166</v>
      </c>
      <c r="E141" s="230" t="s">
        <v>6484</v>
      </c>
      <c r="F141" s="88"/>
    </row>
    <row r="142" customFormat="false" ht="15.75" hidden="false" customHeight="false" outlineLevel="0" collapsed="false">
      <c r="A142" s="228" t="s">
        <v>434</v>
      </c>
      <c r="B142" s="136" t="s">
        <v>1168</v>
      </c>
      <c r="C142" s="245" t="s">
        <v>210</v>
      </c>
      <c r="D142" s="140" t="s">
        <v>1166</v>
      </c>
      <c r="E142" s="230" t="s">
        <v>6484</v>
      </c>
      <c r="F142" s="88"/>
    </row>
    <row r="143" customFormat="false" ht="15.75" hidden="false" customHeight="false" outlineLevel="0" collapsed="false">
      <c r="A143" s="228" t="s">
        <v>436</v>
      </c>
      <c r="B143" s="139" t="s">
        <v>1180</v>
      </c>
      <c r="C143" s="245" t="s">
        <v>213</v>
      </c>
      <c r="D143" s="140" t="s">
        <v>1166</v>
      </c>
      <c r="E143" s="230" t="s">
        <v>6484</v>
      </c>
      <c r="F143" s="88"/>
    </row>
    <row r="144" customFormat="false" ht="15.75" hidden="false" customHeight="false" outlineLevel="0" collapsed="false">
      <c r="A144" s="228" t="s">
        <v>438</v>
      </c>
      <c r="B144" s="139" t="s">
        <v>1178</v>
      </c>
      <c r="C144" s="245" t="s">
        <v>213</v>
      </c>
      <c r="D144" s="140" t="s">
        <v>1166</v>
      </c>
      <c r="E144" s="230" t="s">
        <v>6485</v>
      </c>
      <c r="F144" s="88"/>
    </row>
    <row r="145" customFormat="false" ht="15.75" hidden="false" customHeight="false" outlineLevel="0" collapsed="false">
      <c r="A145" s="228" t="s">
        <v>440</v>
      </c>
      <c r="B145" s="139" t="s">
        <v>1184</v>
      </c>
      <c r="C145" s="245" t="s">
        <v>358</v>
      </c>
      <c r="D145" s="140" t="s">
        <v>1166</v>
      </c>
      <c r="E145" s="230" t="s">
        <v>6485</v>
      </c>
      <c r="F145" s="88"/>
    </row>
    <row r="146" customFormat="false" ht="15.75" hidden="false" customHeight="false" outlineLevel="0" collapsed="false">
      <c r="A146" s="228" t="s">
        <v>442</v>
      </c>
      <c r="B146" s="92" t="s">
        <v>1202</v>
      </c>
      <c r="C146" s="92" t="s">
        <v>291</v>
      </c>
      <c r="D146" s="85" t="s">
        <v>1203</v>
      </c>
      <c r="E146" s="230" t="s">
        <v>6484</v>
      </c>
      <c r="F146" s="88"/>
    </row>
    <row r="147" customFormat="false" ht="15.75" hidden="false" customHeight="false" outlineLevel="0" collapsed="false">
      <c r="A147" s="228" t="s">
        <v>444</v>
      </c>
      <c r="B147" s="96" t="s">
        <v>6495</v>
      </c>
      <c r="C147" s="92" t="s">
        <v>210</v>
      </c>
      <c r="D147" s="85" t="s">
        <v>1203</v>
      </c>
      <c r="E147" s="230" t="s">
        <v>6485</v>
      </c>
      <c r="F147" s="88"/>
    </row>
    <row r="148" customFormat="false" ht="15.75" hidden="false" customHeight="false" outlineLevel="0" collapsed="false">
      <c r="A148" s="228" t="s">
        <v>446</v>
      </c>
      <c r="B148" s="110" t="s">
        <v>1207</v>
      </c>
      <c r="C148" s="92" t="s">
        <v>210</v>
      </c>
      <c r="D148" s="85" t="s">
        <v>1203</v>
      </c>
      <c r="E148" s="230" t="s">
        <v>6484</v>
      </c>
      <c r="F148" s="88"/>
    </row>
    <row r="149" customFormat="false" ht="15.75" hidden="false" customHeight="false" outlineLevel="0" collapsed="false">
      <c r="A149" s="228" t="s">
        <v>448</v>
      </c>
      <c r="B149" s="110" t="s">
        <v>1213</v>
      </c>
      <c r="C149" s="92" t="s">
        <v>146</v>
      </c>
      <c r="D149" s="85" t="s">
        <v>1203</v>
      </c>
      <c r="E149" s="230" t="s">
        <v>6484</v>
      </c>
      <c r="F149" s="88"/>
    </row>
    <row r="150" customFormat="false" ht="15.75" hidden="false" customHeight="false" outlineLevel="0" collapsed="false">
      <c r="A150" s="228" t="s">
        <v>451</v>
      </c>
      <c r="B150" s="110" t="s">
        <v>1209</v>
      </c>
      <c r="C150" s="92" t="s">
        <v>146</v>
      </c>
      <c r="D150" s="85" t="s">
        <v>1203</v>
      </c>
      <c r="E150" s="230" t="s">
        <v>6484</v>
      </c>
      <c r="F150" s="88"/>
    </row>
    <row r="151" customFormat="false" ht="15.75" hidden="false" customHeight="false" outlineLevel="0" collapsed="false">
      <c r="A151" s="228" t="s">
        <v>453</v>
      </c>
      <c r="B151" s="96" t="s">
        <v>6496</v>
      </c>
      <c r="C151" s="92" t="s">
        <v>146</v>
      </c>
      <c r="D151" s="85" t="s">
        <v>1203</v>
      </c>
      <c r="E151" s="239" t="s">
        <v>6485</v>
      </c>
      <c r="F151" s="88"/>
    </row>
    <row r="152" customFormat="false" ht="15.75" hidden="false" customHeight="false" outlineLevel="0" collapsed="false">
      <c r="A152" s="228" t="s">
        <v>455</v>
      </c>
      <c r="B152" s="112" t="s">
        <v>1215</v>
      </c>
      <c r="C152" s="92" t="s">
        <v>146</v>
      </c>
      <c r="D152" s="85" t="s">
        <v>1203</v>
      </c>
      <c r="E152" s="230" t="s">
        <v>6484</v>
      </c>
      <c r="F152" s="88"/>
    </row>
    <row r="153" customFormat="false" ht="15.75" hidden="false" customHeight="false" outlineLevel="0" collapsed="false">
      <c r="A153" s="228" t="s">
        <v>457</v>
      </c>
      <c r="B153" s="110" t="s">
        <v>1211</v>
      </c>
      <c r="C153" s="92" t="s">
        <v>146</v>
      </c>
      <c r="D153" s="85" t="s">
        <v>1203</v>
      </c>
      <c r="E153" s="230" t="s">
        <v>6486</v>
      </c>
      <c r="F153" s="88"/>
    </row>
    <row r="154" customFormat="false" ht="15.75" hidden="false" customHeight="false" outlineLevel="0" collapsed="false">
      <c r="A154" s="228" t="s">
        <v>460</v>
      </c>
      <c r="B154" s="110" t="s">
        <v>1221</v>
      </c>
      <c r="C154" s="92" t="s">
        <v>146</v>
      </c>
      <c r="D154" s="85" t="s">
        <v>1203</v>
      </c>
      <c r="E154" s="230" t="s">
        <v>6485</v>
      </c>
      <c r="F154" s="88"/>
    </row>
    <row r="155" customFormat="false" ht="15.75" hidden="false" customHeight="false" outlineLevel="0" collapsed="false">
      <c r="A155" s="228" t="s">
        <v>462</v>
      </c>
      <c r="B155" s="110" t="s">
        <v>6497</v>
      </c>
      <c r="C155" s="92" t="s">
        <v>146</v>
      </c>
      <c r="D155" s="85" t="s">
        <v>1203</v>
      </c>
      <c r="E155" s="230" t="s">
        <v>6486</v>
      </c>
      <c r="F155" s="88"/>
    </row>
    <row r="156" customFormat="false" ht="15.75" hidden="false" customHeight="false" outlineLevel="0" collapsed="false">
      <c r="A156" s="228" t="s">
        <v>464</v>
      </c>
      <c r="B156" s="112" t="s">
        <v>1217</v>
      </c>
      <c r="C156" s="92" t="s">
        <v>146</v>
      </c>
      <c r="D156" s="85" t="s">
        <v>1203</v>
      </c>
      <c r="E156" s="230" t="s">
        <v>6486</v>
      </c>
      <c r="F156" s="88"/>
    </row>
    <row r="157" customFormat="false" ht="15.75" hidden="false" customHeight="false" outlineLevel="0" collapsed="false">
      <c r="A157" s="228" t="s">
        <v>466</v>
      </c>
      <c r="B157" s="141" t="s">
        <v>1285</v>
      </c>
      <c r="C157" s="96" t="s">
        <v>210</v>
      </c>
      <c r="D157" s="96" t="s">
        <v>1281</v>
      </c>
      <c r="E157" s="230" t="s">
        <v>6485</v>
      </c>
      <c r="F157" s="88"/>
    </row>
    <row r="158" customFormat="false" ht="15.75" hidden="false" customHeight="false" outlineLevel="0" collapsed="false">
      <c r="A158" s="228" t="s">
        <v>468</v>
      </c>
      <c r="B158" s="141" t="s">
        <v>1283</v>
      </c>
      <c r="C158" s="96" t="s">
        <v>210</v>
      </c>
      <c r="D158" s="96" t="s">
        <v>1281</v>
      </c>
      <c r="E158" s="230" t="s">
        <v>6485</v>
      </c>
      <c r="F158" s="88"/>
    </row>
    <row r="159" customFormat="false" ht="15.75" hidden="false" customHeight="false" outlineLevel="0" collapsed="false">
      <c r="A159" s="228" t="s">
        <v>470</v>
      </c>
      <c r="B159" s="141" t="s">
        <v>1289</v>
      </c>
      <c r="C159" s="96" t="s">
        <v>213</v>
      </c>
      <c r="D159" s="96" t="s">
        <v>1281</v>
      </c>
      <c r="E159" s="230" t="s">
        <v>6485</v>
      </c>
      <c r="F159" s="88"/>
    </row>
    <row r="160" customFormat="false" ht="15.75" hidden="false" customHeight="false" outlineLevel="0" collapsed="false">
      <c r="A160" s="228" t="s">
        <v>472</v>
      </c>
      <c r="B160" s="141" t="s">
        <v>1287</v>
      </c>
      <c r="C160" s="96" t="s">
        <v>213</v>
      </c>
      <c r="D160" s="96" t="s">
        <v>1281</v>
      </c>
      <c r="E160" s="230" t="s">
        <v>6485</v>
      </c>
      <c r="F160" s="88"/>
    </row>
    <row r="161" customFormat="false" ht="15.75" hidden="false" customHeight="false" outlineLevel="0" collapsed="false">
      <c r="A161" s="228" t="s">
        <v>474</v>
      </c>
      <c r="B161" s="141" t="s">
        <v>1291</v>
      </c>
      <c r="C161" s="96" t="s">
        <v>213</v>
      </c>
      <c r="D161" s="96" t="s">
        <v>1281</v>
      </c>
      <c r="E161" s="230" t="s">
        <v>6485</v>
      </c>
      <c r="F161" s="88"/>
    </row>
    <row r="162" customFormat="false" ht="15.75" hidden="false" customHeight="false" outlineLevel="0" collapsed="false">
      <c r="A162" s="228" t="s">
        <v>476</v>
      </c>
      <c r="B162" s="95" t="s">
        <v>1317</v>
      </c>
      <c r="C162" s="106" t="s">
        <v>1318</v>
      </c>
      <c r="D162" s="138" t="s">
        <v>1319</v>
      </c>
      <c r="E162" s="230" t="s">
        <v>6484</v>
      </c>
      <c r="F162" s="88"/>
    </row>
    <row r="163" customFormat="false" ht="15.75" hidden="false" customHeight="false" outlineLevel="0" collapsed="false">
      <c r="A163" s="228" t="s">
        <v>478</v>
      </c>
      <c r="B163" s="114" t="s">
        <v>1321</v>
      </c>
      <c r="C163" s="106" t="s">
        <v>146</v>
      </c>
      <c r="D163" s="138" t="s">
        <v>1319</v>
      </c>
      <c r="E163" s="230" t="s">
        <v>6485</v>
      </c>
      <c r="F163" s="88"/>
    </row>
    <row r="164" customFormat="false" ht="15.75" hidden="false" customHeight="false" outlineLevel="0" collapsed="false">
      <c r="A164" s="228" t="s">
        <v>480</v>
      </c>
      <c r="B164" s="114" t="s">
        <v>1323</v>
      </c>
      <c r="C164" s="106" t="s">
        <v>146</v>
      </c>
      <c r="D164" s="138" t="s">
        <v>1319</v>
      </c>
      <c r="E164" s="230" t="s">
        <v>6486</v>
      </c>
      <c r="F164" s="88"/>
    </row>
    <row r="165" customFormat="false" ht="15.75" hidden="false" customHeight="false" outlineLevel="0" collapsed="false">
      <c r="A165" s="228" t="s">
        <v>482</v>
      </c>
      <c r="B165" s="114" t="s">
        <v>1325</v>
      </c>
      <c r="C165" s="106" t="s">
        <v>146</v>
      </c>
      <c r="D165" s="138" t="s">
        <v>1319</v>
      </c>
      <c r="E165" s="230" t="s">
        <v>6484</v>
      </c>
      <c r="F165" s="88"/>
    </row>
    <row r="166" customFormat="false" ht="15.75" hidden="false" customHeight="false" outlineLevel="0" collapsed="false">
      <c r="A166" s="228" t="s">
        <v>484</v>
      </c>
      <c r="B166" s="143" t="s">
        <v>1349</v>
      </c>
      <c r="C166" s="246" t="s">
        <v>291</v>
      </c>
      <c r="D166" s="143" t="s">
        <v>1350</v>
      </c>
      <c r="E166" s="230" t="s">
        <v>6484</v>
      </c>
      <c r="F166" s="88"/>
    </row>
    <row r="167" customFormat="false" ht="19.5" hidden="false" customHeight="true" outlineLevel="0" collapsed="false">
      <c r="A167" s="228" t="s">
        <v>486</v>
      </c>
      <c r="B167" s="143" t="s">
        <v>1354</v>
      </c>
      <c r="C167" s="246" t="s">
        <v>210</v>
      </c>
      <c r="D167" s="143" t="s">
        <v>1350</v>
      </c>
      <c r="E167" s="230" t="s">
        <v>6484</v>
      </c>
      <c r="F167" s="88"/>
    </row>
    <row r="168" customFormat="false" ht="15.75" hidden="false" customHeight="false" outlineLevel="0" collapsed="false">
      <c r="A168" s="228" t="s">
        <v>488</v>
      </c>
      <c r="B168" s="143" t="s">
        <v>1352</v>
      </c>
      <c r="C168" s="246" t="s">
        <v>210</v>
      </c>
      <c r="D168" s="143" t="s">
        <v>1350</v>
      </c>
      <c r="E168" s="230" t="s">
        <v>6484</v>
      </c>
      <c r="F168" s="88"/>
    </row>
    <row r="169" customFormat="false" ht="15.75" hidden="false" customHeight="false" outlineLevel="0" collapsed="false">
      <c r="A169" s="228" t="s">
        <v>490</v>
      </c>
      <c r="B169" s="145" t="s">
        <v>846</v>
      </c>
      <c r="C169" s="246" t="s">
        <v>1361</v>
      </c>
      <c r="D169" s="143" t="s">
        <v>1350</v>
      </c>
      <c r="E169" s="230" t="s">
        <v>6484</v>
      </c>
      <c r="F169" s="88"/>
    </row>
    <row r="170" customFormat="false" ht="15.75" hidden="false" customHeight="false" outlineLevel="0" collapsed="false">
      <c r="A170" s="228" t="s">
        <v>492</v>
      </c>
      <c r="B170" s="145" t="s">
        <v>6498</v>
      </c>
      <c r="C170" s="246" t="s">
        <v>1361</v>
      </c>
      <c r="D170" s="143" t="s">
        <v>1350</v>
      </c>
      <c r="E170" s="230" t="s">
        <v>6484</v>
      </c>
      <c r="F170" s="88"/>
    </row>
    <row r="171" customFormat="false" ht="15.75" hidden="false" customHeight="false" outlineLevel="0" collapsed="false">
      <c r="A171" s="228" t="s">
        <v>493</v>
      </c>
      <c r="B171" s="87" t="s">
        <v>1405</v>
      </c>
      <c r="C171" s="87" t="s">
        <v>291</v>
      </c>
      <c r="D171" s="233" t="s">
        <v>1406</v>
      </c>
      <c r="E171" s="230" t="s">
        <v>6484</v>
      </c>
      <c r="F171" s="88"/>
    </row>
    <row r="172" customFormat="false" ht="15.75" hidden="false" customHeight="false" outlineLevel="0" collapsed="false">
      <c r="A172" s="228" t="s">
        <v>495</v>
      </c>
      <c r="B172" s="87" t="s">
        <v>1408</v>
      </c>
      <c r="C172" s="87" t="s">
        <v>254</v>
      </c>
      <c r="D172" s="233" t="s">
        <v>1406</v>
      </c>
      <c r="E172" s="230" t="s">
        <v>6485</v>
      </c>
      <c r="F172" s="88"/>
    </row>
    <row r="173" customFormat="false" ht="15.75" hidden="false" customHeight="false" outlineLevel="0" collapsed="false">
      <c r="A173" s="228" t="s">
        <v>497</v>
      </c>
      <c r="B173" s="87" t="s">
        <v>1410</v>
      </c>
      <c r="C173" s="87" t="s">
        <v>254</v>
      </c>
      <c r="D173" s="233" t="s">
        <v>1406</v>
      </c>
      <c r="E173" s="239" t="s">
        <v>6484</v>
      </c>
      <c r="F173" s="88"/>
    </row>
    <row r="174" customFormat="false" ht="15.75" hidden="false" customHeight="false" outlineLevel="0" collapsed="false">
      <c r="A174" s="228" t="s">
        <v>499</v>
      </c>
      <c r="B174" s="87" t="s">
        <v>1412</v>
      </c>
      <c r="C174" s="87" t="s">
        <v>213</v>
      </c>
      <c r="D174" s="233" t="s">
        <v>1406</v>
      </c>
      <c r="E174" s="247" t="s">
        <v>6486</v>
      </c>
      <c r="F174" s="88"/>
    </row>
    <row r="175" customFormat="false" ht="15.75" hidden="false" customHeight="false" outlineLevel="0" collapsed="false">
      <c r="A175" s="228" t="s">
        <v>502</v>
      </c>
      <c r="B175" s="87" t="s">
        <v>1414</v>
      </c>
      <c r="C175" s="87" t="s">
        <v>213</v>
      </c>
      <c r="D175" s="233" t="s">
        <v>1406</v>
      </c>
      <c r="E175" s="247" t="s">
        <v>6484</v>
      </c>
      <c r="F175" s="88"/>
    </row>
    <row r="176" customFormat="false" ht="15.75" hidden="false" customHeight="false" outlineLevel="0" collapsed="false">
      <c r="A176" s="228" t="s">
        <v>505</v>
      </c>
      <c r="B176" s="87" t="s">
        <v>1416</v>
      </c>
      <c r="C176" s="87" t="s">
        <v>213</v>
      </c>
      <c r="D176" s="233" t="s">
        <v>1406</v>
      </c>
      <c r="E176" s="247" t="s">
        <v>6484</v>
      </c>
      <c r="F176" s="88"/>
    </row>
    <row r="177" customFormat="false" ht="15.75" hidden="false" customHeight="false" outlineLevel="0" collapsed="false">
      <c r="A177" s="228" t="s">
        <v>508</v>
      </c>
      <c r="B177" s="149" t="s">
        <v>1449</v>
      </c>
      <c r="C177" s="242" t="s">
        <v>291</v>
      </c>
      <c r="D177" s="233" t="s">
        <v>1450</v>
      </c>
      <c r="E177" s="247" t="s">
        <v>6485</v>
      </c>
      <c r="F177" s="88"/>
    </row>
    <row r="178" customFormat="false" ht="15.75" hidden="false" customHeight="false" outlineLevel="0" collapsed="false">
      <c r="A178" s="228" t="s">
        <v>510</v>
      </c>
      <c r="B178" s="149" t="s">
        <v>1454</v>
      </c>
      <c r="C178" s="120" t="s">
        <v>213</v>
      </c>
      <c r="D178" s="233" t="s">
        <v>1450</v>
      </c>
      <c r="E178" s="239" t="s">
        <v>6484</v>
      </c>
      <c r="F178" s="88"/>
    </row>
    <row r="179" customFormat="false" ht="15.75" hidden="false" customHeight="false" outlineLevel="0" collapsed="false">
      <c r="A179" s="228" t="s">
        <v>512</v>
      </c>
      <c r="B179" s="149" t="s">
        <v>1456</v>
      </c>
      <c r="C179" s="120" t="s">
        <v>213</v>
      </c>
      <c r="D179" s="233" t="s">
        <v>1450</v>
      </c>
      <c r="E179" s="230" t="s">
        <v>6485</v>
      </c>
      <c r="F179" s="88"/>
    </row>
    <row r="180" customFormat="false" ht="15.75" hidden="false" customHeight="false" outlineLevel="0" collapsed="false">
      <c r="A180" s="228" t="s">
        <v>514</v>
      </c>
      <c r="B180" s="149" t="s">
        <v>1458</v>
      </c>
      <c r="C180" s="120" t="s">
        <v>213</v>
      </c>
      <c r="D180" s="233" t="s">
        <v>1450</v>
      </c>
      <c r="E180" s="230" t="s">
        <v>6484</v>
      </c>
      <c r="F180" s="88"/>
    </row>
    <row r="181" customFormat="false" ht="15.75" hidden="false" customHeight="false" outlineLevel="0" collapsed="false">
      <c r="A181" s="228" t="s">
        <v>516</v>
      </c>
      <c r="B181" s="149" t="s">
        <v>1460</v>
      </c>
      <c r="C181" s="120" t="s">
        <v>213</v>
      </c>
      <c r="D181" s="233" t="s">
        <v>1450</v>
      </c>
      <c r="E181" s="230" t="s">
        <v>6486</v>
      </c>
      <c r="F181" s="88"/>
    </row>
    <row r="182" customFormat="false" ht="15.75" hidden="false" customHeight="false" outlineLevel="0" collapsed="false">
      <c r="A182" s="228" t="s">
        <v>518</v>
      </c>
      <c r="B182" s="106" t="s">
        <v>1496</v>
      </c>
      <c r="C182" s="106" t="s">
        <v>210</v>
      </c>
      <c r="D182" s="233" t="s">
        <v>1494</v>
      </c>
      <c r="E182" s="230" t="s">
        <v>6484</v>
      </c>
      <c r="F182" s="88"/>
    </row>
    <row r="183" customFormat="false" ht="15.75" hidden="false" customHeight="false" outlineLevel="0" collapsed="false">
      <c r="A183" s="228" t="s">
        <v>520</v>
      </c>
      <c r="B183" s="106" t="s">
        <v>1498</v>
      </c>
      <c r="C183" s="106" t="s">
        <v>213</v>
      </c>
      <c r="D183" s="233" t="s">
        <v>1494</v>
      </c>
      <c r="E183" s="230" t="s">
        <v>6486</v>
      </c>
      <c r="F183" s="88"/>
    </row>
    <row r="184" customFormat="false" ht="15.75" hidden="false" customHeight="false" outlineLevel="0" collapsed="false">
      <c r="A184" s="228" t="s">
        <v>522</v>
      </c>
      <c r="B184" s="106" t="s">
        <v>1523</v>
      </c>
      <c r="C184" s="106" t="s">
        <v>213</v>
      </c>
      <c r="D184" s="106" t="s">
        <v>1517</v>
      </c>
      <c r="E184" s="230" t="s">
        <v>6486</v>
      </c>
      <c r="F184" s="88"/>
    </row>
    <row r="185" customFormat="false" ht="15.75" hidden="false" customHeight="false" outlineLevel="0" collapsed="false">
      <c r="A185" s="228" t="s">
        <v>524</v>
      </c>
      <c r="B185" s="106" t="s">
        <v>1525</v>
      </c>
      <c r="C185" s="106" t="s">
        <v>213</v>
      </c>
      <c r="D185" s="106" t="s">
        <v>1517</v>
      </c>
      <c r="E185" s="230" t="s">
        <v>6486</v>
      </c>
      <c r="F185" s="88"/>
    </row>
    <row r="186" customFormat="false" ht="15.75" hidden="false" customHeight="false" outlineLevel="0" collapsed="false">
      <c r="A186" s="228" t="s">
        <v>526</v>
      </c>
      <c r="B186" s="106" t="s">
        <v>1531</v>
      </c>
      <c r="C186" s="106" t="s">
        <v>213</v>
      </c>
      <c r="D186" s="106" t="s">
        <v>1517</v>
      </c>
      <c r="E186" s="230" t="s">
        <v>6486</v>
      </c>
      <c r="F186" s="88"/>
    </row>
    <row r="187" customFormat="false" ht="15.75" hidden="false" customHeight="false" outlineLevel="0" collapsed="false">
      <c r="A187" s="228" t="s">
        <v>528</v>
      </c>
      <c r="B187" s="106" t="s">
        <v>1529</v>
      </c>
      <c r="C187" s="106" t="s">
        <v>213</v>
      </c>
      <c r="D187" s="106" t="s">
        <v>1517</v>
      </c>
      <c r="E187" s="230" t="s">
        <v>6484</v>
      </c>
      <c r="F187" s="88"/>
    </row>
    <row r="188" customFormat="false" ht="15.75" hidden="false" customHeight="false" outlineLevel="0" collapsed="false">
      <c r="A188" s="228" t="s">
        <v>530</v>
      </c>
      <c r="B188" s="106" t="s">
        <v>1527</v>
      </c>
      <c r="C188" s="106" t="s">
        <v>213</v>
      </c>
      <c r="D188" s="106" t="s">
        <v>1517</v>
      </c>
      <c r="E188" s="230" t="s">
        <v>6484</v>
      </c>
      <c r="F188" s="88"/>
    </row>
    <row r="189" customFormat="false" ht="15.75" hidden="false" customHeight="false" outlineLevel="0" collapsed="false">
      <c r="A189" s="228" t="s">
        <v>532</v>
      </c>
      <c r="B189" s="106" t="s">
        <v>1537</v>
      </c>
      <c r="C189" s="106" t="s">
        <v>213</v>
      </c>
      <c r="D189" s="106" t="s">
        <v>1517</v>
      </c>
      <c r="E189" s="230" t="s">
        <v>6486</v>
      </c>
      <c r="F189" s="88"/>
    </row>
    <row r="190" customFormat="false" ht="15.75" hidden="false" customHeight="false" outlineLevel="0" collapsed="false">
      <c r="A190" s="228" t="s">
        <v>534</v>
      </c>
      <c r="B190" s="106" t="s">
        <v>1535</v>
      </c>
      <c r="C190" s="106" t="s">
        <v>213</v>
      </c>
      <c r="D190" s="106" t="s">
        <v>1517</v>
      </c>
      <c r="E190" s="230" t="s">
        <v>6486</v>
      </c>
      <c r="F190" s="88"/>
    </row>
    <row r="191" customFormat="false" ht="15.75" hidden="false" customHeight="false" outlineLevel="0" collapsed="false">
      <c r="A191" s="228" t="s">
        <v>536</v>
      </c>
      <c r="B191" s="106" t="s">
        <v>1533</v>
      </c>
      <c r="C191" s="106" t="s">
        <v>358</v>
      </c>
      <c r="D191" s="106" t="s">
        <v>1517</v>
      </c>
      <c r="E191" s="230" t="s">
        <v>6486</v>
      </c>
      <c r="F191" s="88"/>
    </row>
    <row r="192" customFormat="false" ht="15.75" hidden="false" customHeight="false" outlineLevel="0" collapsed="false">
      <c r="A192" s="228" t="s">
        <v>538</v>
      </c>
      <c r="B192" s="114" t="s">
        <v>798</v>
      </c>
      <c r="C192" s="241" t="s">
        <v>213</v>
      </c>
      <c r="D192" s="117" t="s">
        <v>791</v>
      </c>
      <c r="E192" s="230" t="s">
        <v>6484</v>
      </c>
      <c r="F192" s="88"/>
    </row>
    <row r="193" customFormat="false" ht="15.75" hidden="false" customHeight="false" outlineLevel="0" collapsed="false">
      <c r="A193" s="228" t="s">
        <v>540</v>
      </c>
      <c r="B193" s="248" t="s">
        <v>2532</v>
      </c>
      <c r="C193" s="248" t="s">
        <v>250</v>
      </c>
      <c r="D193" s="156" t="s">
        <v>2533</v>
      </c>
      <c r="E193" s="228" t="s">
        <v>6484</v>
      </c>
      <c r="F193" s="88"/>
    </row>
    <row r="194" customFormat="false" ht="15.75" hidden="false" customHeight="false" outlineLevel="0" collapsed="false">
      <c r="A194" s="228" t="s">
        <v>542</v>
      </c>
      <c r="B194" s="156" t="s">
        <v>2535</v>
      </c>
      <c r="C194" s="156" t="s">
        <v>254</v>
      </c>
      <c r="D194" s="156" t="s">
        <v>2533</v>
      </c>
      <c r="E194" s="228" t="s">
        <v>6485</v>
      </c>
      <c r="F194" s="88"/>
    </row>
    <row r="195" customFormat="false" ht="15.75" hidden="false" customHeight="false" outlineLevel="0" collapsed="false">
      <c r="A195" s="228" t="s">
        <v>544</v>
      </c>
      <c r="B195" s="156" t="s">
        <v>2539</v>
      </c>
      <c r="C195" s="156" t="s">
        <v>213</v>
      </c>
      <c r="D195" s="156" t="s">
        <v>2533</v>
      </c>
      <c r="E195" s="228" t="s">
        <v>6485</v>
      </c>
      <c r="F195" s="88"/>
    </row>
    <row r="196" customFormat="false" ht="15.75" hidden="false" customHeight="false" outlineLevel="0" collapsed="false">
      <c r="A196" s="228" t="s">
        <v>546</v>
      </c>
      <c r="B196" s="156" t="s">
        <v>2541</v>
      </c>
      <c r="C196" s="156" t="s">
        <v>213</v>
      </c>
      <c r="D196" s="156" t="s">
        <v>2533</v>
      </c>
      <c r="E196" s="228" t="s">
        <v>6485</v>
      </c>
      <c r="F196" s="88"/>
    </row>
    <row r="197" customFormat="false" ht="15.75" hidden="false" customHeight="false" outlineLevel="0" collapsed="false">
      <c r="A197" s="228" t="s">
        <v>548</v>
      </c>
      <c r="B197" s="156" t="s">
        <v>2543</v>
      </c>
      <c r="C197" s="156" t="s">
        <v>213</v>
      </c>
      <c r="D197" s="156" t="s">
        <v>2533</v>
      </c>
      <c r="E197" s="228" t="s">
        <v>6486</v>
      </c>
      <c r="F197" s="88"/>
    </row>
    <row r="198" customFormat="false" ht="15.75" hidden="false" customHeight="false" outlineLevel="0" collapsed="false">
      <c r="A198" s="228" t="s">
        <v>550</v>
      </c>
      <c r="B198" s="156" t="s">
        <v>2545</v>
      </c>
      <c r="C198" s="156" t="s">
        <v>213</v>
      </c>
      <c r="D198" s="156" t="s">
        <v>2533</v>
      </c>
      <c r="E198" s="228" t="s">
        <v>6486</v>
      </c>
      <c r="F198" s="88"/>
    </row>
    <row r="199" customFormat="false" ht="15.75" hidden="false" customHeight="false" outlineLevel="0" collapsed="false">
      <c r="A199" s="228" t="s">
        <v>552</v>
      </c>
      <c r="B199" s="156" t="s">
        <v>2547</v>
      </c>
      <c r="C199" s="156" t="s">
        <v>213</v>
      </c>
      <c r="D199" s="156" t="s">
        <v>2533</v>
      </c>
      <c r="E199" s="228" t="s">
        <v>6484</v>
      </c>
      <c r="F199" s="88"/>
    </row>
    <row r="200" customFormat="false" ht="15.75" hidden="false" customHeight="false" outlineLevel="0" collapsed="false">
      <c r="A200" s="228" t="s">
        <v>554</v>
      </c>
      <c r="B200" s="156" t="s">
        <v>2549</v>
      </c>
      <c r="C200" s="156" t="s">
        <v>213</v>
      </c>
      <c r="D200" s="156" t="s">
        <v>2533</v>
      </c>
      <c r="E200" s="228" t="s">
        <v>6486</v>
      </c>
      <c r="F200" s="88"/>
    </row>
    <row r="201" customFormat="false" ht="15.75" hidden="false" customHeight="false" outlineLevel="0" collapsed="false">
      <c r="A201" s="228" t="s">
        <v>556</v>
      </c>
      <c r="B201" s="156" t="s">
        <v>2551</v>
      </c>
      <c r="C201" s="156" t="s">
        <v>213</v>
      </c>
      <c r="D201" s="156" t="s">
        <v>2533</v>
      </c>
      <c r="E201" s="228" t="s">
        <v>6485</v>
      </c>
      <c r="F201" s="88"/>
    </row>
    <row r="202" customFormat="false" ht="15.75" hidden="false" customHeight="false" outlineLevel="0" collapsed="false">
      <c r="A202" s="228" t="s">
        <v>558</v>
      </c>
      <c r="B202" s="156" t="s">
        <v>2553</v>
      </c>
      <c r="C202" s="156" t="s">
        <v>213</v>
      </c>
      <c r="D202" s="156" t="s">
        <v>2533</v>
      </c>
      <c r="E202" s="228" t="s">
        <v>6484</v>
      </c>
      <c r="F202" s="88"/>
    </row>
    <row r="203" customFormat="false" ht="15.75" hidden="false" customHeight="false" outlineLevel="0" collapsed="false">
      <c r="A203" s="228" t="s">
        <v>560</v>
      </c>
      <c r="B203" s="156" t="s">
        <v>2555</v>
      </c>
      <c r="C203" s="156" t="s">
        <v>213</v>
      </c>
      <c r="D203" s="156" t="s">
        <v>2533</v>
      </c>
      <c r="E203" s="228" t="s">
        <v>6485</v>
      </c>
      <c r="F203" s="88"/>
    </row>
    <row r="204" customFormat="false" ht="15.75" hidden="false" customHeight="false" outlineLevel="0" collapsed="false">
      <c r="A204" s="228" t="s">
        <v>562</v>
      </c>
      <c r="B204" s="156" t="s">
        <v>2557</v>
      </c>
      <c r="C204" s="156" t="s">
        <v>213</v>
      </c>
      <c r="D204" s="156" t="s">
        <v>2533</v>
      </c>
      <c r="E204" s="228" t="s">
        <v>6484</v>
      </c>
      <c r="F204" s="88"/>
    </row>
    <row r="205" customFormat="false" ht="15.75" hidden="false" customHeight="false" outlineLevel="0" collapsed="false">
      <c r="A205" s="228" t="s">
        <v>564</v>
      </c>
      <c r="B205" s="248" t="s">
        <v>2625</v>
      </c>
      <c r="C205" s="248" t="s">
        <v>250</v>
      </c>
      <c r="D205" s="156" t="s">
        <v>2626</v>
      </c>
      <c r="E205" s="228" t="s">
        <v>6485</v>
      </c>
      <c r="F205" s="88"/>
    </row>
    <row r="206" customFormat="false" ht="15.75" hidden="false" customHeight="false" outlineLevel="0" collapsed="false">
      <c r="A206" s="228" t="s">
        <v>566</v>
      </c>
      <c r="B206" s="156" t="s">
        <v>2628</v>
      </c>
      <c r="C206" s="156" t="s">
        <v>254</v>
      </c>
      <c r="D206" s="156" t="s">
        <v>2626</v>
      </c>
      <c r="E206" s="228" t="s">
        <v>6485</v>
      </c>
      <c r="F206" s="88"/>
    </row>
    <row r="207" customFormat="false" ht="15.75" hidden="false" customHeight="false" outlineLevel="0" collapsed="false">
      <c r="A207" s="228" t="s">
        <v>568</v>
      </c>
      <c r="B207" s="249" t="s">
        <v>2630</v>
      </c>
      <c r="C207" s="249" t="s">
        <v>254</v>
      </c>
      <c r="D207" s="156" t="s">
        <v>2626</v>
      </c>
      <c r="E207" s="228" t="s">
        <v>6485</v>
      </c>
      <c r="F207" s="88"/>
    </row>
    <row r="208" customFormat="false" ht="15.75" hidden="false" customHeight="false" outlineLevel="0" collapsed="false">
      <c r="A208" s="228" t="s">
        <v>570</v>
      </c>
      <c r="B208" s="156" t="s">
        <v>2632</v>
      </c>
      <c r="C208" s="156" t="s">
        <v>213</v>
      </c>
      <c r="D208" s="156" t="s">
        <v>2626</v>
      </c>
      <c r="E208" s="228" t="s">
        <v>6485</v>
      </c>
      <c r="F208" s="88"/>
    </row>
    <row r="209" customFormat="false" ht="15.75" hidden="false" customHeight="false" outlineLevel="0" collapsed="false">
      <c r="A209" s="228" t="s">
        <v>572</v>
      </c>
      <c r="B209" s="156" t="s">
        <v>2634</v>
      </c>
      <c r="C209" s="156" t="s">
        <v>213</v>
      </c>
      <c r="D209" s="156" t="s">
        <v>2626</v>
      </c>
      <c r="E209" s="228" t="s">
        <v>6485</v>
      </c>
      <c r="F209" s="88"/>
    </row>
    <row r="210" customFormat="false" ht="15.75" hidden="false" customHeight="false" outlineLevel="0" collapsed="false">
      <c r="A210" s="228" t="s">
        <v>574</v>
      </c>
      <c r="B210" s="156" t="s">
        <v>2638</v>
      </c>
      <c r="C210" s="156" t="s">
        <v>213</v>
      </c>
      <c r="D210" s="156" t="s">
        <v>2626</v>
      </c>
      <c r="E210" s="228" t="s">
        <v>6484</v>
      </c>
      <c r="F210" s="88"/>
    </row>
    <row r="211" customFormat="false" ht="15.75" hidden="false" customHeight="false" outlineLevel="0" collapsed="false">
      <c r="A211" s="228" t="s">
        <v>576</v>
      </c>
      <c r="B211" s="156" t="s">
        <v>2655</v>
      </c>
      <c r="C211" s="156" t="s">
        <v>213</v>
      </c>
      <c r="D211" s="156" t="s">
        <v>2626</v>
      </c>
      <c r="E211" s="228" t="s">
        <v>6485</v>
      </c>
      <c r="F211" s="88"/>
    </row>
    <row r="212" customFormat="false" ht="15.75" hidden="false" customHeight="false" outlineLevel="0" collapsed="false">
      <c r="A212" s="228" t="s">
        <v>578</v>
      </c>
      <c r="B212" s="156" t="s">
        <v>2657</v>
      </c>
      <c r="C212" s="156" t="s">
        <v>213</v>
      </c>
      <c r="D212" s="156" t="s">
        <v>2626</v>
      </c>
      <c r="E212" s="228" t="s">
        <v>6485</v>
      </c>
      <c r="F212" s="88"/>
    </row>
    <row r="213" customFormat="false" ht="15.75" hidden="false" customHeight="false" outlineLevel="0" collapsed="false">
      <c r="A213" s="228" t="s">
        <v>580</v>
      </c>
      <c r="B213" s="156" t="s">
        <v>2667</v>
      </c>
      <c r="C213" s="156" t="s">
        <v>213</v>
      </c>
      <c r="D213" s="156" t="s">
        <v>2626</v>
      </c>
      <c r="E213" s="228" t="s">
        <v>6485</v>
      </c>
      <c r="F213" s="88"/>
    </row>
    <row r="214" customFormat="false" ht="15.75" hidden="false" customHeight="false" outlineLevel="0" collapsed="false">
      <c r="A214" s="228" t="s">
        <v>582</v>
      </c>
      <c r="B214" s="156" t="s">
        <v>2669</v>
      </c>
      <c r="C214" s="156" t="s">
        <v>213</v>
      </c>
      <c r="D214" s="156" t="s">
        <v>2626</v>
      </c>
      <c r="E214" s="228" t="s">
        <v>6485</v>
      </c>
      <c r="F214" s="88"/>
    </row>
    <row r="215" customFormat="false" ht="15.75" hidden="false" customHeight="false" outlineLevel="0" collapsed="false">
      <c r="A215" s="228" t="s">
        <v>584</v>
      </c>
      <c r="B215" s="156" t="s">
        <v>2671</v>
      </c>
      <c r="C215" s="156" t="s">
        <v>213</v>
      </c>
      <c r="D215" s="156" t="s">
        <v>2626</v>
      </c>
      <c r="E215" s="228" t="s">
        <v>6484</v>
      </c>
      <c r="F215" s="88"/>
    </row>
    <row r="216" customFormat="false" ht="15.75" hidden="false" customHeight="false" outlineLevel="0" collapsed="false">
      <c r="A216" s="228" t="s">
        <v>586</v>
      </c>
      <c r="B216" s="156" t="s">
        <v>2681</v>
      </c>
      <c r="C216" s="156" t="s">
        <v>213</v>
      </c>
      <c r="D216" s="156" t="s">
        <v>2626</v>
      </c>
      <c r="E216" s="228" t="s">
        <v>6486</v>
      </c>
      <c r="F216" s="88"/>
    </row>
    <row r="217" customFormat="false" ht="15.75" hidden="false" customHeight="false" outlineLevel="0" collapsed="false">
      <c r="A217" s="228" t="s">
        <v>588</v>
      </c>
      <c r="B217" s="156" t="s">
        <v>2683</v>
      </c>
      <c r="C217" s="156" t="s">
        <v>213</v>
      </c>
      <c r="D217" s="156" t="s">
        <v>2626</v>
      </c>
      <c r="E217" s="228" t="s">
        <v>6486</v>
      </c>
      <c r="F217" s="88"/>
    </row>
    <row r="218" customFormat="false" ht="15.75" hidden="false" customHeight="false" outlineLevel="0" collapsed="false">
      <c r="A218" s="228" t="s">
        <v>590</v>
      </c>
      <c r="B218" s="156" t="s">
        <v>2687</v>
      </c>
      <c r="C218" s="156" t="s">
        <v>213</v>
      </c>
      <c r="D218" s="156" t="s">
        <v>2626</v>
      </c>
      <c r="E218" s="228" t="s">
        <v>6484</v>
      </c>
      <c r="F218" s="88"/>
    </row>
    <row r="219" customFormat="false" ht="15.75" hidden="false" customHeight="false" outlineLevel="0" collapsed="false">
      <c r="A219" s="228" t="s">
        <v>592</v>
      </c>
      <c r="B219" s="156" t="s">
        <v>2689</v>
      </c>
      <c r="C219" s="156" t="s">
        <v>213</v>
      </c>
      <c r="D219" s="156" t="s">
        <v>2626</v>
      </c>
      <c r="E219" s="228" t="s">
        <v>6484</v>
      </c>
      <c r="F219" s="88"/>
    </row>
    <row r="220" customFormat="false" ht="15.75" hidden="false" customHeight="false" outlineLevel="0" collapsed="false">
      <c r="A220" s="228" t="s">
        <v>594</v>
      </c>
      <c r="B220" s="156" t="s">
        <v>2731</v>
      </c>
      <c r="C220" s="156" t="s">
        <v>254</v>
      </c>
      <c r="D220" s="156" t="s">
        <v>2729</v>
      </c>
      <c r="E220" s="228" t="s">
        <v>6485</v>
      </c>
      <c r="F220" s="88"/>
    </row>
    <row r="221" customFormat="false" ht="15.75" hidden="false" customHeight="false" outlineLevel="0" collapsed="false">
      <c r="A221" s="228" t="s">
        <v>596</v>
      </c>
      <c r="B221" s="156" t="s">
        <v>2443</v>
      </c>
      <c r="C221" s="180" t="s">
        <v>213</v>
      </c>
      <c r="D221" s="156" t="s">
        <v>2729</v>
      </c>
      <c r="E221" s="228" t="s">
        <v>6485</v>
      </c>
      <c r="F221" s="88"/>
    </row>
    <row r="222" customFormat="false" ht="15.75" hidden="false" customHeight="false" outlineLevel="0" collapsed="false">
      <c r="A222" s="228" t="s">
        <v>598</v>
      </c>
      <c r="B222" s="249" t="s">
        <v>2735</v>
      </c>
      <c r="C222" s="180" t="s">
        <v>213</v>
      </c>
      <c r="D222" s="156" t="s">
        <v>2729</v>
      </c>
      <c r="E222" s="228" t="s">
        <v>6484</v>
      </c>
      <c r="F222" s="88"/>
    </row>
    <row r="223" customFormat="false" ht="18" hidden="false" customHeight="true" outlineLevel="0" collapsed="false">
      <c r="A223" s="228" t="s">
        <v>600</v>
      </c>
      <c r="B223" s="156" t="s">
        <v>2737</v>
      </c>
      <c r="C223" s="156" t="s">
        <v>146</v>
      </c>
      <c r="D223" s="156" t="s">
        <v>2729</v>
      </c>
      <c r="E223" s="228" t="s">
        <v>6484</v>
      </c>
      <c r="F223" s="88"/>
    </row>
    <row r="224" customFormat="false" ht="16.5" hidden="false" customHeight="true" outlineLevel="0" collapsed="false">
      <c r="A224" s="228" t="s">
        <v>602</v>
      </c>
      <c r="B224" s="156" t="s">
        <v>2739</v>
      </c>
      <c r="C224" s="156" t="s">
        <v>213</v>
      </c>
      <c r="D224" s="156" t="s">
        <v>2729</v>
      </c>
      <c r="E224" s="228" t="s">
        <v>6484</v>
      </c>
      <c r="F224" s="88"/>
    </row>
    <row r="225" customFormat="false" ht="16.5" hidden="false" customHeight="true" outlineLevel="0" collapsed="false">
      <c r="A225" s="228" t="s">
        <v>604</v>
      </c>
      <c r="B225" s="250" t="s">
        <v>2741</v>
      </c>
      <c r="C225" s="156" t="s">
        <v>213</v>
      </c>
      <c r="D225" s="156" t="s">
        <v>2729</v>
      </c>
      <c r="E225" s="228" t="s">
        <v>6484</v>
      </c>
      <c r="F225" s="88"/>
    </row>
    <row r="226" customFormat="false" ht="15.75" hidden="false" customHeight="false" outlineLevel="0" collapsed="false">
      <c r="A226" s="228" t="s">
        <v>606</v>
      </c>
      <c r="B226" s="156" t="s">
        <v>2743</v>
      </c>
      <c r="C226" s="156" t="s">
        <v>146</v>
      </c>
      <c r="D226" s="156" t="s">
        <v>2729</v>
      </c>
      <c r="E226" s="228" t="s">
        <v>6485</v>
      </c>
      <c r="F226" s="88"/>
    </row>
    <row r="227" customFormat="false" ht="15.75" hidden="false" customHeight="false" outlineLevel="0" collapsed="false">
      <c r="A227" s="228" t="s">
        <v>608</v>
      </c>
      <c r="B227" s="248" t="s">
        <v>2745</v>
      </c>
      <c r="C227" s="248" t="s">
        <v>1681</v>
      </c>
      <c r="D227" s="156" t="s">
        <v>2729</v>
      </c>
      <c r="E227" s="228" t="s">
        <v>6484</v>
      </c>
      <c r="F227" s="88"/>
    </row>
    <row r="228" customFormat="false" ht="15.75" hidden="false" customHeight="false" outlineLevel="0" collapsed="false">
      <c r="A228" s="228" t="s">
        <v>610</v>
      </c>
      <c r="B228" s="251" t="s">
        <v>2803</v>
      </c>
      <c r="C228" s="249" t="s">
        <v>254</v>
      </c>
      <c r="D228" s="157" t="s">
        <v>2801</v>
      </c>
      <c r="E228" s="228" t="s">
        <v>6484</v>
      </c>
      <c r="F228" s="88"/>
    </row>
    <row r="229" customFormat="false" ht="15.75" hidden="false" customHeight="false" outlineLevel="0" collapsed="false">
      <c r="A229" s="228" t="s">
        <v>612</v>
      </c>
      <c r="B229" s="157" t="s">
        <v>2808</v>
      </c>
      <c r="C229" s="156" t="s">
        <v>213</v>
      </c>
      <c r="D229" s="157" t="s">
        <v>2801</v>
      </c>
      <c r="E229" s="228" t="s">
        <v>6484</v>
      </c>
      <c r="F229" s="88"/>
    </row>
    <row r="230" customFormat="false" ht="15.75" hidden="false" customHeight="false" outlineLevel="0" collapsed="false">
      <c r="A230" s="228" t="s">
        <v>615</v>
      </c>
      <c r="B230" s="157" t="s">
        <v>2810</v>
      </c>
      <c r="C230" s="156" t="s">
        <v>213</v>
      </c>
      <c r="D230" s="157" t="s">
        <v>2801</v>
      </c>
      <c r="E230" s="228" t="s">
        <v>6486</v>
      </c>
      <c r="F230" s="88"/>
    </row>
    <row r="231" customFormat="false" ht="15.75" hidden="false" customHeight="false" outlineLevel="0" collapsed="false">
      <c r="A231" s="228" t="s">
        <v>618</v>
      </c>
      <c r="B231" s="157" t="s">
        <v>2812</v>
      </c>
      <c r="C231" s="156" t="s">
        <v>213</v>
      </c>
      <c r="D231" s="157" t="s">
        <v>2801</v>
      </c>
      <c r="E231" s="228" t="s">
        <v>6484</v>
      </c>
      <c r="F231" s="88"/>
    </row>
    <row r="232" customFormat="false" ht="15.75" hidden="false" customHeight="false" outlineLevel="0" collapsed="false">
      <c r="A232" s="228" t="s">
        <v>620</v>
      </c>
      <c r="B232" s="157" t="s">
        <v>2816</v>
      </c>
      <c r="C232" s="156" t="s">
        <v>213</v>
      </c>
      <c r="D232" s="157" t="s">
        <v>2801</v>
      </c>
      <c r="E232" s="228" t="s">
        <v>6485</v>
      </c>
      <c r="F232" s="88"/>
    </row>
    <row r="233" customFormat="false" ht="15.75" hidden="false" customHeight="false" outlineLevel="0" collapsed="false">
      <c r="A233" s="228" t="s">
        <v>622</v>
      </c>
      <c r="B233" s="157" t="s">
        <v>2818</v>
      </c>
      <c r="C233" s="156" t="s">
        <v>213</v>
      </c>
      <c r="D233" s="157" t="s">
        <v>2801</v>
      </c>
      <c r="E233" s="228" t="s">
        <v>6485</v>
      </c>
      <c r="F233" s="88"/>
    </row>
    <row r="234" customFormat="false" ht="15.75" hidden="false" customHeight="false" outlineLevel="0" collapsed="false">
      <c r="A234" s="228" t="s">
        <v>624</v>
      </c>
      <c r="B234" s="157" t="s">
        <v>2820</v>
      </c>
      <c r="C234" s="156" t="s">
        <v>213</v>
      </c>
      <c r="D234" s="157" t="s">
        <v>2801</v>
      </c>
      <c r="E234" s="228" t="s">
        <v>6486</v>
      </c>
      <c r="F234" s="88"/>
    </row>
    <row r="235" customFormat="false" ht="15.75" hidden="false" customHeight="false" outlineLevel="0" collapsed="false">
      <c r="A235" s="228" t="s">
        <v>626</v>
      </c>
      <c r="B235" s="252" t="s">
        <v>2865</v>
      </c>
      <c r="C235" s="248" t="s">
        <v>250</v>
      </c>
      <c r="D235" s="188" t="s">
        <v>2866</v>
      </c>
      <c r="E235" s="228" t="s">
        <v>6485</v>
      </c>
      <c r="F235" s="88"/>
    </row>
    <row r="236" customFormat="false" ht="15.75" hidden="false" customHeight="false" outlineLevel="0" collapsed="false">
      <c r="A236" s="228" t="s">
        <v>628</v>
      </c>
      <c r="B236" s="157" t="s">
        <v>2868</v>
      </c>
      <c r="C236" s="156" t="s">
        <v>254</v>
      </c>
      <c r="D236" s="188" t="s">
        <v>2866</v>
      </c>
      <c r="E236" s="228" t="s">
        <v>6485</v>
      </c>
      <c r="F236" s="88"/>
    </row>
    <row r="237" customFormat="false" ht="15.75" hidden="false" customHeight="false" outlineLevel="0" collapsed="false">
      <c r="A237" s="228" t="s">
        <v>630</v>
      </c>
      <c r="B237" s="251" t="s">
        <v>2870</v>
      </c>
      <c r="C237" s="249" t="s">
        <v>254</v>
      </c>
      <c r="D237" s="188" t="s">
        <v>2866</v>
      </c>
      <c r="E237" s="228" t="s">
        <v>6485</v>
      </c>
      <c r="F237" s="88"/>
    </row>
    <row r="238" customFormat="false" ht="15.75" hidden="false" customHeight="false" outlineLevel="0" collapsed="false">
      <c r="A238" s="228" t="s">
        <v>632</v>
      </c>
      <c r="B238" s="157" t="s">
        <v>2872</v>
      </c>
      <c r="C238" s="156" t="s">
        <v>213</v>
      </c>
      <c r="D238" s="188" t="s">
        <v>2866</v>
      </c>
      <c r="E238" s="228" t="s">
        <v>6484</v>
      </c>
      <c r="F238" s="88"/>
    </row>
    <row r="239" customFormat="false" ht="15.75" hidden="false" customHeight="false" outlineLevel="0" collapsed="false">
      <c r="A239" s="228" t="s">
        <v>634</v>
      </c>
      <c r="B239" s="157" t="s">
        <v>2874</v>
      </c>
      <c r="C239" s="156" t="s">
        <v>213</v>
      </c>
      <c r="D239" s="188" t="s">
        <v>2866</v>
      </c>
      <c r="E239" s="228" t="s">
        <v>6485</v>
      </c>
      <c r="F239" s="88"/>
    </row>
    <row r="240" customFormat="false" ht="15.75" hidden="false" customHeight="false" outlineLevel="0" collapsed="false">
      <c r="A240" s="228" t="s">
        <v>636</v>
      </c>
      <c r="B240" s="157" t="s">
        <v>2876</v>
      </c>
      <c r="C240" s="156" t="s">
        <v>213</v>
      </c>
      <c r="D240" s="188" t="s">
        <v>2866</v>
      </c>
      <c r="E240" s="228" t="s">
        <v>6485</v>
      </c>
      <c r="F240" s="88"/>
    </row>
    <row r="241" customFormat="false" ht="15.75" hidden="false" customHeight="false" outlineLevel="0" collapsed="false">
      <c r="A241" s="228" t="s">
        <v>637</v>
      </c>
      <c r="B241" s="157" t="s">
        <v>2880</v>
      </c>
      <c r="C241" s="156" t="s">
        <v>213</v>
      </c>
      <c r="D241" s="188" t="s">
        <v>2866</v>
      </c>
      <c r="E241" s="228" t="s">
        <v>6485</v>
      </c>
      <c r="F241" s="88"/>
    </row>
    <row r="242" customFormat="false" ht="15.75" hidden="false" customHeight="false" outlineLevel="0" collapsed="false">
      <c r="A242" s="228" t="s">
        <v>639</v>
      </c>
      <c r="B242" s="157" t="s">
        <v>2886</v>
      </c>
      <c r="C242" s="156" t="s">
        <v>213</v>
      </c>
      <c r="D242" s="188" t="s">
        <v>2866</v>
      </c>
      <c r="E242" s="228" t="s">
        <v>6485</v>
      </c>
      <c r="F242" s="88"/>
    </row>
    <row r="243" customFormat="false" ht="15.75" hidden="false" customHeight="false" outlineLevel="0" collapsed="false">
      <c r="A243" s="228" t="s">
        <v>643</v>
      </c>
      <c r="B243" s="157" t="s">
        <v>2890</v>
      </c>
      <c r="C243" s="156" t="s">
        <v>213</v>
      </c>
      <c r="D243" s="188" t="s">
        <v>2866</v>
      </c>
      <c r="E243" s="228" t="s">
        <v>6484</v>
      </c>
      <c r="F243" s="88"/>
    </row>
    <row r="244" customFormat="false" ht="15.75" hidden="false" customHeight="false" outlineLevel="0" collapsed="false">
      <c r="A244" s="228" t="s">
        <v>645</v>
      </c>
      <c r="B244" s="157" t="s">
        <v>2894</v>
      </c>
      <c r="C244" s="156" t="s">
        <v>213</v>
      </c>
      <c r="D244" s="188" t="s">
        <v>2866</v>
      </c>
      <c r="E244" s="228" t="s">
        <v>6484</v>
      </c>
      <c r="F244" s="88"/>
    </row>
    <row r="245" customFormat="false" ht="15.75" hidden="false" customHeight="false" outlineLevel="0" collapsed="false">
      <c r="A245" s="228" t="s">
        <v>647</v>
      </c>
      <c r="B245" s="157" t="s">
        <v>2898</v>
      </c>
      <c r="C245" s="156" t="s">
        <v>213</v>
      </c>
      <c r="D245" s="188" t="s">
        <v>2899</v>
      </c>
      <c r="E245" s="228" t="s">
        <v>6484</v>
      </c>
      <c r="F245" s="88"/>
    </row>
    <row r="246" customFormat="false" ht="15.75" hidden="false" customHeight="false" outlineLevel="0" collapsed="false">
      <c r="A246" s="228" t="s">
        <v>649</v>
      </c>
      <c r="B246" s="157" t="s">
        <v>2903</v>
      </c>
      <c r="C246" s="156" t="s">
        <v>213</v>
      </c>
      <c r="D246" s="175" t="s">
        <v>2899</v>
      </c>
      <c r="E246" s="228" t="s">
        <v>6485</v>
      </c>
      <c r="F246" s="88"/>
    </row>
    <row r="247" customFormat="false" ht="15.75" hidden="false" customHeight="false" outlineLevel="0" collapsed="false">
      <c r="A247" s="228" t="s">
        <v>651</v>
      </c>
      <c r="B247" s="157" t="s">
        <v>2905</v>
      </c>
      <c r="C247" s="156" t="s">
        <v>213</v>
      </c>
      <c r="D247" s="175" t="s">
        <v>2899</v>
      </c>
      <c r="E247" s="228" t="s">
        <v>6486</v>
      </c>
      <c r="F247" s="88"/>
    </row>
    <row r="248" customFormat="false" ht="15.75" hidden="false" customHeight="false" outlineLevel="0" collapsed="false">
      <c r="A248" s="228" t="s">
        <v>653</v>
      </c>
      <c r="B248" s="157" t="s">
        <v>2955</v>
      </c>
      <c r="C248" s="156" t="s">
        <v>254</v>
      </c>
      <c r="D248" s="157" t="s">
        <v>2953</v>
      </c>
      <c r="E248" s="228" t="s">
        <v>6485</v>
      </c>
      <c r="F248" s="88"/>
    </row>
    <row r="249" customFormat="false" ht="15.75" hidden="false" customHeight="false" outlineLevel="0" collapsed="false">
      <c r="A249" s="228" t="s">
        <v>655</v>
      </c>
      <c r="B249" s="251" t="s">
        <v>2957</v>
      </c>
      <c r="C249" s="249" t="s">
        <v>254</v>
      </c>
      <c r="D249" s="157" t="s">
        <v>2953</v>
      </c>
      <c r="E249" s="228" t="s">
        <v>6485</v>
      </c>
      <c r="F249" s="88"/>
    </row>
    <row r="250" customFormat="false" ht="15.75" hidden="false" customHeight="false" outlineLevel="0" collapsed="false">
      <c r="A250" s="228" t="s">
        <v>657</v>
      </c>
      <c r="B250" s="157" t="s">
        <v>2959</v>
      </c>
      <c r="C250" s="156" t="s">
        <v>213</v>
      </c>
      <c r="D250" s="157" t="s">
        <v>2953</v>
      </c>
      <c r="E250" s="228" t="s">
        <v>6484</v>
      </c>
      <c r="F250" s="88"/>
    </row>
    <row r="251" customFormat="false" ht="20.25" hidden="false" customHeight="true" outlineLevel="0" collapsed="false">
      <c r="A251" s="228" t="s">
        <v>659</v>
      </c>
      <c r="B251" s="157" t="s">
        <v>2961</v>
      </c>
      <c r="C251" s="156" t="s">
        <v>213</v>
      </c>
      <c r="D251" s="157" t="s">
        <v>2953</v>
      </c>
      <c r="E251" s="228" t="s">
        <v>6484</v>
      </c>
      <c r="F251" s="88"/>
    </row>
    <row r="252" customFormat="false" ht="15.75" hidden="false" customHeight="false" outlineLevel="0" collapsed="false">
      <c r="A252" s="228" t="s">
        <v>661</v>
      </c>
      <c r="B252" s="157" t="s">
        <v>2965</v>
      </c>
      <c r="C252" s="156" t="s">
        <v>213</v>
      </c>
      <c r="D252" s="157" t="s">
        <v>2953</v>
      </c>
      <c r="E252" s="228" t="s">
        <v>6485</v>
      </c>
      <c r="F252" s="88"/>
    </row>
    <row r="253" customFormat="false" ht="15.75" hidden="false" customHeight="false" outlineLevel="0" collapsed="false">
      <c r="A253" s="228" t="s">
        <v>663</v>
      </c>
      <c r="B253" s="157" t="s">
        <v>2969</v>
      </c>
      <c r="C253" s="156" t="s">
        <v>213</v>
      </c>
      <c r="D253" s="157" t="s">
        <v>2953</v>
      </c>
      <c r="E253" s="228" t="s">
        <v>6485</v>
      </c>
      <c r="F253" s="88"/>
    </row>
    <row r="254" customFormat="false" ht="15.75" hidden="false" customHeight="false" outlineLevel="0" collapsed="false">
      <c r="A254" s="228" t="s">
        <v>665</v>
      </c>
      <c r="B254" s="157" t="s">
        <v>2971</v>
      </c>
      <c r="C254" s="156" t="s">
        <v>213</v>
      </c>
      <c r="D254" s="157" t="s">
        <v>2953</v>
      </c>
      <c r="E254" s="228" t="s">
        <v>6484</v>
      </c>
      <c r="F254" s="88"/>
    </row>
    <row r="255" customFormat="false" ht="15.75" hidden="false" customHeight="false" outlineLevel="0" collapsed="false">
      <c r="A255" s="228" t="s">
        <v>667</v>
      </c>
      <c r="B255" s="157" t="s">
        <v>2977</v>
      </c>
      <c r="C255" s="156" t="s">
        <v>213</v>
      </c>
      <c r="D255" s="157" t="s">
        <v>2953</v>
      </c>
      <c r="E255" s="228" t="s">
        <v>6485</v>
      </c>
      <c r="F255" s="88"/>
    </row>
    <row r="256" customFormat="false" ht="15.75" hidden="false" customHeight="false" outlineLevel="0" collapsed="false">
      <c r="A256" s="228" t="s">
        <v>669</v>
      </c>
      <c r="B256" s="156" t="s">
        <v>3027</v>
      </c>
      <c r="C256" s="157" t="s">
        <v>213</v>
      </c>
      <c r="D256" s="157" t="s">
        <v>3028</v>
      </c>
      <c r="E256" s="228" t="s">
        <v>6485</v>
      </c>
      <c r="F256" s="88"/>
    </row>
    <row r="257" customFormat="false" ht="15.75" hidden="false" customHeight="false" outlineLevel="0" collapsed="false">
      <c r="A257" s="228" t="s">
        <v>671</v>
      </c>
      <c r="B257" s="175" t="s">
        <v>3030</v>
      </c>
      <c r="C257" s="157" t="s">
        <v>213</v>
      </c>
      <c r="D257" s="157" t="s">
        <v>3028</v>
      </c>
      <c r="E257" s="228" t="s">
        <v>6486</v>
      </c>
      <c r="F257" s="88"/>
    </row>
    <row r="258" customFormat="false" ht="15.75" hidden="false" customHeight="false" outlineLevel="0" collapsed="false">
      <c r="A258" s="228" t="s">
        <v>673</v>
      </c>
      <c r="B258" s="188" t="s">
        <v>3032</v>
      </c>
      <c r="C258" s="157" t="s">
        <v>213</v>
      </c>
      <c r="D258" s="157" t="s">
        <v>3028</v>
      </c>
      <c r="E258" s="228" t="s">
        <v>6484</v>
      </c>
      <c r="F258" s="88"/>
    </row>
    <row r="259" customFormat="false" ht="15.75" hidden="false" customHeight="false" outlineLevel="0" collapsed="false">
      <c r="A259" s="228" t="s">
        <v>675</v>
      </c>
      <c r="B259" s="175" t="s">
        <v>3034</v>
      </c>
      <c r="C259" s="157" t="s">
        <v>213</v>
      </c>
      <c r="D259" s="157" t="s">
        <v>3028</v>
      </c>
      <c r="E259" s="228" t="s">
        <v>6484</v>
      </c>
      <c r="F259" s="88"/>
    </row>
    <row r="260" customFormat="false" ht="15.75" hidden="false" customHeight="false" outlineLevel="0" collapsed="false">
      <c r="A260" s="228" t="s">
        <v>676</v>
      </c>
      <c r="B260" s="175" t="s">
        <v>3036</v>
      </c>
      <c r="C260" s="156" t="s">
        <v>213</v>
      </c>
      <c r="D260" s="157" t="s">
        <v>3028</v>
      </c>
      <c r="E260" s="228" t="s">
        <v>6485</v>
      </c>
      <c r="F260" s="88"/>
    </row>
    <row r="261" customFormat="false" ht="15.75" hidden="false" customHeight="false" outlineLevel="0" collapsed="false">
      <c r="A261" s="228" t="s">
        <v>678</v>
      </c>
      <c r="B261" s="248" t="s">
        <v>3094</v>
      </c>
      <c r="C261" s="248" t="s">
        <v>250</v>
      </c>
      <c r="D261" s="180" t="s">
        <v>3096</v>
      </c>
      <c r="E261" s="228" t="s">
        <v>6485</v>
      </c>
      <c r="F261" s="88"/>
    </row>
    <row r="262" customFormat="false" ht="15.75" hidden="false" customHeight="false" outlineLevel="0" collapsed="false">
      <c r="A262" s="228" t="s">
        <v>680</v>
      </c>
      <c r="B262" s="249" t="s">
        <v>3098</v>
      </c>
      <c r="C262" s="249" t="s">
        <v>254</v>
      </c>
      <c r="D262" s="180" t="s">
        <v>3096</v>
      </c>
      <c r="E262" s="228" t="s">
        <v>6484</v>
      </c>
      <c r="F262" s="88"/>
    </row>
    <row r="263" customFormat="false" ht="19.5" hidden="false" customHeight="true" outlineLevel="0" collapsed="false">
      <c r="A263" s="228" t="s">
        <v>682</v>
      </c>
      <c r="B263" s="157" t="s">
        <v>3111</v>
      </c>
      <c r="C263" s="156" t="s">
        <v>213</v>
      </c>
      <c r="D263" s="180" t="s">
        <v>3096</v>
      </c>
      <c r="E263" s="228" t="s">
        <v>6484</v>
      </c>
      <c r="F263" s="88"/>
    </row>
    <row r="264" customFormat="false" ht="15.75" hidden="false" customHeight="false" outlineLevel="0" collapsed="false">
      <c r="A264" s="228" t="s">
        <v>684</v>
      </c>
      <c r="B264" s="188" t="s">
        <v>3125</v>
      </c>
      <c r="C264" s="156" t="s">
        <v>213</v>
      </c>
      <c r="D264" s="180" t="s">
        <v>3096</v>
      </c>
      <c r="E264" s="228" t="s">
        <v>6484</v>
      </c>
      <c r="F264" s="88"/>
    </row>
    <row r="265" customFormat="false" ht="15.75" hidden="false" customHeight="false" outlineLevel="0" collapsed="false">
      <c r="A265" s="228" t="s">
        <v>686</v>
      </c>
      <c r="B265" s="188" t="s">
        <v>3127</v>
      </c>
      <c r="C265" s="156" t="s">
        <v>213</v>
      </c>
      <c r="D265" s="180" t="s">
        <v>3096</v>
      </c>
      <c r="E265" s="228" t="s">
        <v>6485</v>
      </c>
      <c r="F265" s="88"/>
    </row>
    <row r="266" customFormat="false" ht="15.75" hidden="false" customHeight="false" outlineLevel="0" collapsed="false">
      <c r="A266" s="228" t="s">
        <v>689</v>
      </c>
      <c r="B266" s="157" t="s">
        <v>3129</v>
      </c>
      <c r="C266" s="156" t="s">
        <v>213</v>
      </c>
      <c r="D266" s="180" t="s">
        <v>3096</v>
      </c>
      <c r="E266" s="228" t="s">
        <v>6485</v>
      </c>
      <c r="F266" s="88"/>
    </row>
    <row r="267" customFormat="false" ht="15.75" hidden="false" customHeight="false" outlineLevel="0" collapsed="false">
      <c r="A267" s="228" t="s">
        <v>692</v>
      </c>
      <c r="B267" s="157" t="s">
        <v>3131</v>
      </c>
      <c r="C267" s="156" t="s">
        <v>213</v>
      </c>
      <c r="D267" s="180" t="s">
        <v>3096</v>
      </c>
      <c r="E267" s="228" t="s">
        <v>6485</v>
      </c>
      <c r="F267" s="88"/>
    </row>
    <row r="268" customFormat="false" ht="15.75" hidden="false" customHeight="false" outlineLevel="0" collapsed="false">
      <c r="A268" s="228" t="s">
        <v>694</v>
      </c>
      <c r="B268" s="157" t="s">
        <v>3133</v>
      </c>
      <c r="C268" s="156" t="s">
        <v>213</v>
      </c>
      <c r="D268" s="180" t="s">
        <v>3096</v>
      </c>
      <c r="E268" s="228" t="s">
        <v>6485</v>
      </c>
      <c r="F268" s="88"/>
    </row>
    <row r="269" customFormat="false" ht="15.75" hidden="false" customHeight="false" outlineLevel="0" collapsed="false">
      <c r="A269" s="228" t="s">
        <v>696</v>
      </c>
      <c r="B269" s="157" t="s">
        <v>3135</v>
      </c>
      <c r="C269" s="156" t="s">
        <v>213</v>
      </c>
      <c r="D269" s="180" t="s">
        <v>3096</v>
      </c>
      <c r="E269" s="228" t="s">
        <v>6485</v>
      </c>
      <c r="F269" s="88"/>
    </row>
    <row r="270" customFormat="false" ht="15.75" hidden="false" customHeight="false" outlineLevel="0" collapsed="false">
      <c r="A270" s="228" t="s">
        <v>698</v>
      </c>
      <c r="B270" s="157" t="s">
        <v>3137</v>
      </c>
      <c r="C270" s="156" t="s">
        <v>213</v>
      </c>
      <c r="D270" s="180" t="s">
        <v>3096</v>
      </c>
      <c r="E270" s="228" t="s">
        <v>6485</v>
      </c>
      <c r="F270" s="88"/>
    </row>
    <row r="271" customFormat="false" ht="15.75" hidden="false" customHeight="false" outlineLevel="0" collapsed="false">
      <c r="A271" s="228" t="s">
        <v>700</v>
      </c>
      <c r="B271" s="252" t="s">
        <v>3151</v>
      </c>
      <c r="C271" s="248" t="s">
        <v>1681</v>
      </c>
      <c r="D271" s="180" t="s">
        <v>3096</v>
      </c>
      <c r="E271" s="228" t="s">
        <v>6485</v>
      </c>
      <c r="F271" s="88"/>
    </row>
    <row r="272" customFormat="false" ht="15.75" hidden="false" customHeight="false" outlineLevel="0" collapsed="false">
      <c r="A272" s="228" t="s">
        <v>702</v>
      </c>
      <c r="B272" s="181" t="s">
        <v>1827</v>
      </c>
      <c r="C272" s="156" t="s">
        <v>213</v>
      </c>
      <c r="D272" s="156" t="s">
        <v>3172</v>
      </c>
      <c r="E272" s="228" t="s">
        <v>6484</v>
      </c>
      <c r="F272" s="88"/>
    </row>
    <row r="273" customFormat="false" ht="19.5" hidden="false" customHeight="true" outlineLevel="0" collapsed="false">
      <c r="A273" s="228" t="s">
        <v>705</v>
      </c>
      <c r="B273" s="181" t="s">
        <v>3179</v>
      </c>
      <c r="C273" s="156" t="s">
        <v>213</v>
      </c>
      <c r="D273" s="156" t="s">
        <v>3172</v>
      </c>
      <c r="E273" s="228" t="s">
        <v>6484</v>
      </c>
      <c r="F273" s="88"/>
    </row>
    <row r="274" customFormat="false" ht="20.25" hidden="false" customHeight="true" outlineLevel="0" collapsed="false">
      <c r="A274" s="228" t="s">
        <v>707</v>
      </c>
      <c r="B274" s="181" t="s">
        <v>3189</v>
      </c>
      <c r="C274" s="156" t="s">
        <v>213</v>
      </c>
      <c r="D274" s="156" t="s">
        <v>3172</v>
      </c>
      <c r="E274" s="228" t="s">
        <v>6485</v>
      </c>
      <c r="F274" s="88"/>
    </row>
    <row r="275" customFormat="false" ht="19.5" hidden="false" customHeight="true" outlineLevel="0" collapsed="false">
      <c r="A275" s="228" t="s">
        <v>709</v>
      </c>
      <c r="B275" s="181" t="s">
        <v>3195</v>
      </c>
      <c r="C275" s="156" t="s">
        <v>213</v>
      </c>
      <c r="D275" s="156" t="s">
        <v>3172</v>
      </c>
      <c r="E275" s="228" t="s">
        <v>6484</v>
      </c>
      <c r="F275" s="88"/>
    </row>
    <row r="276" customFormat="false" ht="15.75" hidden="false" customHeight="false" outlineLevel="0" collapsed="false">
      <c r="A276" s="228" t="s">
        <v>711</v>
      </c>
      <c r="B276" s="181" t="s">
        <v>1986</v>
      </c>
      <c r="C276" s="156" t="s">
        <v>213</v>
      </c>
      <c r="D276" s="156" t="s">
        <v>3172</v>
      </c>
      <c r="E276" s="228" t="s">
        <v>6484</v>
      </c>
      <c r="F276" s="88"/>
    </row>
    <row r="277" customFormat="false" ht="15.75" hidden="false" customHeight="false" outlineLevel="0" collapsed="false">
      <c r="A277" s="228" t="s">
        <v>713</v>
      </c>
      <c r="B277" s="253" t="s">
        <v>3212</v>
      </c>
      <c r="C277" s="254" t="s">
        <v>1681</v>
      </c>
      <c r="D277" s="156" t="s">
        <v>3172</v>
      </c>
      <c r="E277" s="228" t="s">
        <v>6485</v>
      </c>
      <c r="F277" s="88"/>
    </row>
    <row r="278" customFormat="false" ht="15.75" hidden="false" customHeight="false" outlineLevel="0" collapsed="false">
      <c r="A278" s="228" t="s">
        <v>715</v>
      </c>
      <c r="B278" s="255" t="s">
        <v>3222</v>
      </c>
      <c r="C278" s="255" t="s">
        <v>1681</v>
      </c>
      <c r="D278" s="182" t="s">
        <v>3216</v>
      </c>
      <c r="E278" s="228" t="s">
        <v>6484</v>
      </c>
      <c r="F278" s="88"/>
    </row>
    <row r="279" customFormat="false" ht="15.75" hidden="false" customHeight="false" outlineLevel="0" collapsed="false">
      <c r="A279" s="228" t="s">
        <v>717</v>
      </c>
      <c r="B279" s="180" t="s">
        <v>3235</v>
      </c>
      <c r="C279" s="180" t="s">
        <v>213</v>
      </c>
      <c r="D279" s="182" t="s">
        <v>3216</v>
      </c>
      <c r="E279" s="228" t="s">
        <v>6485</v>
      </c>
      <c r="F279" s="88"/>
    </row>
    <row r="280" customFormat="false" ht="15.75" hidden="false" customHeight="false" outlineLevel="0" collapsed="false">
      <c r="A280" s="228" t="s">
        <v>719</v>
      </c>
      <c r="B280" s="180" t="s">
        <v>3241</v>
      </c>
      <c r="C280" s="180" t="s">
        <v>213</v>
      </c>
      <c r="D280" s="182" t="s">
        <v>3216</v>
      </c>
      <c r="E280" s="228" t="s">
        <v>6486</v>
      </c>
      <c r="F280" s="88"/>
    </row>
    <row r="281" customFormat="false" ht="15.75" hidden="false" customHeight="false" outlineLevel="0" collapsed="false">
      <c r="A281" s="228" t="s">
        <v>721</v>
      </c>
      <c r="B281" s="180" t="s">
        <v>3246</v>
      </c>
      <c r="C281" s="180" t="s">
        <v>213</v>
      </c>
      <c r="D281" s="182" t="s">
        <v>3216</v>
      </c>
      <c r="E281" s="228" t="s">
        <v>6484</v>
      </c>
      <c r="F281" s="88"/>
    </row>
    <row r="282" customFormat="false" ht="15.75" hidden="false" customHeight="false" outlineLevel="0" collapsed="false">
      <c r="A282" s="228" t="s">
        <v>723</v>
      </c>
      <c r="B282" s="180" t="s">
        <v>3252</v>
      </c>
      <c r="C282" s="180" t="s">
        <v>213</v>
      </c>
      <c r="D282" s="182" t="s">
        <v>3216</v>
      </c>
      <c r="E282" s="228" t="s">
        <v>6484</v>
      </c>
      <c r="F282" s="88"/>
    </row>
    <row r="283" customFormat="false" ht="15.75" hidden="false" customHeight="false" outlineLevel="0" collapsed="false">
      <c r="A283" s="228" t="s">
        <v>725</v>
      </c>
      <c r="B283" s="180" t="s">
        <v>3259</v>
      </c>
      <c r="C283" s="180" t="s">
        <v>213</v>
      </c>
      <c r="D283" s="182" t="s">
        <v>3216</v>
      </c>
      <c r="E283" s="228" t="s">
        <v>6484</v>
      </c>
      <c r="F283" s="88"/>
    </row>
    <row r="284" customFormat="false" ht="15.75" hidden="false" customHeight="false" outlineLevel="0" collapsed="false">
      <c r="A284" s="228" t="s">
        <v>727</v>
      </c>
      <c r="B284" s="180" t="s">
        <v>3270</v>
      </c>
      <c r="C284" s="180" t="s">
        <v>213</v>
      </c>
      <c r="D284" s="182" t="s">
        <v>3216</v>
      </c>
      <c r="E284" s="228" t="s">
        <v>6484</v>
      </c>
      <c r="F284" s="88"/>
    </row>
    <row r="285" customFormat="false" ht="15.75" hidden="false" customHeight="false" outlineLevel="0" collapsed="false">
      <c r="A285" s="228" t="s">
        <v>729</v>
      </c>
      <c r="B285" s="180" t="s">
        <v>3276</v>
      </c>
      <c r="C285" s="180" t="s">
        <v>213</v>
      </c>
      <c r="D285" s="182" t="s">
        <v>3216</v>
      </c>
      <c r="E285" s="228" t="s">
        <v>6485</v>
      </c>
      <c r="F285" s="88"/>
    </row>
    <row r="286" customFormat="false" ht="15.75" hidden="false" customHeight="false" outlineLevel="0" collapsed="false">
      <c r="A286" s="228" t="s">
        <v>731</v>
      </c>
      <c r="B286" s="180" t="s">
        <v>3280</v>
      </c>
      <c r="C286" s="180" t="s">
        <v>213</v>
      </c>
      <c r="D286" s="182" t="s">
        <v>3216</v>
      </c>
      <c r="E286" s="228" t="s">
        <v>6484</v>
      </c>
      <c r="F286" s="88"/>
    </row>
    <row r="287" customFormat="false" ht="16.5" hidden="false" customHeight="true" outlineLevel="0" collapsed="false">
      <c r="A287" s="228" t="s">
        <v>733</v>
      </c>
      <c r="B287" s="157" t="s">
        <v>3307</v>
      </c>
      <c r="C287" s="180" t="s">
        <v>213</v>
      </c>
      <c r="D287" s="157" t="s">
        <v>3291</v>
      </c>
      <c r="E287" s="228" t="s">
        <v>6486</v>
      </c>
      <c r="F287" s="88"/>
    </row>
    <row r="288" customFormat="false" ht="15.75" hidden="false" customHeight="false" outlineLevel="0" collapsed="false">
      <c r="A288" s="228" t="s">
        <v>735</v>
      </c>
      <c r="B288" s="157" t="s">
        <v>3310</v>
      </c>
      <c r="C288" s="180" t="s">
        <v>213</v>
      </c>
      <c r="D288" s="157" t="s">
        <v>3291</v>
      </c>
      <c r="E288" s="228" t="s">
        <v>6485</v>
      </c>
      <c r="F288" s="88"/>
    </row>
    <row r="289" customFormat="false" ht="19.5" hidden="false" customHeight="true" outlineLevel="0" collapsed="false">
      <c r="A289" s="228" t="s">
        <v>737</v>
      </c>
      <c r="B289" s="157" t="s">
        <v>3326</v>
      </c>
      <c r="C289" s="180" t="s">
        <v>213</v>
      </c>
      <c r="D289" s="157" t="s">
        <v>3291</v>
      </c>
      <c r="E289" s="228" t="s">
        <v>6485</v>
      </c>
      <c r="F289" s="88"/>
    </row>
    <row r="290" customFormat="false" ht="15.75" hidden="false" customHeight="false" outlineLevel="0" collapsed="false">
      <c r="A290" s="228" t="s">
        <v>739</v>
      </c>
      <c r="B290" s="157" t="s">
        <v>3334</v>
      </c>
      <c r="C290" s="180" t="s">
        <v>213</v>
      </c>
      <c r="D290" s="157" t="s">
        <v>3291</v>
      </c>
      <c r="E290" s="228" t="s">
        <v>6485</v>
      </c>
      <c r="F290" s="88"/>
    </row>
    <row r="291" customFormat="false" ht="15.75" hidden="false" customHeight="false" outlineLevel="0" collapsed="false">
      <c r="A291" s="228" t="s">
        <v>741</v>
      </c>
      <c r="B291" s="256" t="s">
        <v>3350</v>
      </c>
      <c r="C291" s="248" t="s">
        <v>250</v>
      </c>
      <c r="D291" s="156" t="s">
        <v>3351</v>
      </c>
      <c r="E291" s="228" t="s">
        <v>6485</v>
      </c>
      <c r="F291" s="88"/>
    </row>
    <row r="292" customFormat="false" ht="15.75" hidden="false" customHeight="false" outlineLevel="0" collapsed="false">
      <c r="A292" s="228" t="s">
        <v>743</v>
      </c>
      <c r="B292" s="187" t="s">
        <v>3353</v>
      </c>
      <c r="C292" s="156" t="s">
        <v>254</v>
      </c>
      <c r="D292" s="156" t="s">
        <v>3351</v>
      </c>
      <c r="E292" s="228" t="s">
        <v>6485</v>
      </c>
      <c r="F292" s="88"/>
    </row>
    <row r="293" customFormat="false" ht="15.75" hidden="false" customHeight="false" outlineLevel="0" collapsed="false">
      <c r="A293" s="228" t="s">
        <v>745</v>
      </c>
      <c r="B293" s="257" t="s">
        <v>3355</v>
      </c>
      <c r="C293" s="249" t="s">
        <v>254</v>
      </c>
      <c r="D293" s="156" t="s">
        <v>3351</v>
      </c>
      <c r="E293" s="228" t="s">
        <v>6485</v>
      </c>
      <c r="F293" s="88"/>
    </row>
    <row r="294" customFormat="false" ht="15.75" hidden="false" customHeight="false" outlineLevel="0" collapsed="false">
      <c r="A294" s="228" t="s">
        <v>747</v>
      </c>
      <c r="B294" s="187" t="s">
        <v>3357</v>
      </c>
      <c r="C294" s="157" t="s">
        <v>213</v>
      </c>
      <c r="D294" s="156" t="s">
        <v>3351</v>
      </c>
      <c r="E294" s="228" t="s">
        <v>6485</v>
      </c>
      <c r="F294" s="88"/>
    </row>
    <row r="295" customFormat="false" ht="15.75" hidden="false" customHeight="false" outlineLevel="0" collapsed="false">
      <c r="A295" s="228" t="s">
        <v>749</v>
      </c>
      <c r="B295" s="187" t="s">
        <v>3359</v>
      </c>
      <c r="C295" s="157" t="s">
        <v>213</v>
      </c>
      <c r="D295" s="156" t="s">
        <v>3351</v>
      </c>
      <c r="E295" s="228" t="s">
        <v>6484</v>
      </c>
      <c r="F295" s="88"/>
    </row>
    <row r="296" customFormat="false" ht="15.75" hidden="false" customHeight="false" outlineLevel="0" collapsed="false">
      <c r="A296" s="228" t="s">
        <v>751</v>
      </c>
      <c r="B296" s="187" t="s">
        <v>3367</v>
      </c>
      <c r="C296" s="157" t="s">
        <v>213</v>
      </c>
      <c r="D296" s="156" t="s">
        <v>3351</v>
      </c>
      <c r="E296" s="228" t="s">
        <v>6485</v>
      </c>
      <c r="F296" s="88"/>
    </row>
    <row r="297" customFormat="false" ht="15.75" hidden="false" customHeight="false" outlineLevel="0" collapsed="false">
      <c r="A297" s="228" t="s">
        <v>753</v>
      </c>
      <c r="B297" s="187" t="s">
        <v>3375</v>
      </c>
      <c r="C297" s="157" t="s">
        <v>213</v>
      </c>
      <c r="D297" s="156" t="s">
        <v>3351</v>
      </c>
      <c r="E297" s="228" t="s">
        <v>6485</v>
      </c>
      <c r="F297" s="88"/>
    </row>
    <row r="298" customFormat="false" ht="15.75" hidden="false" customHeight="false" outlineLevel="0" collapsed="false">
      <c r="A298" s="228" t="s">
        <v>755</v>
      </c>
      <c r="B298" s="187" t="s">
        <v>3377</v>
      </c>
      <c r="C298" s="157" t="s">
        <v>213</v>
      </c>
      <c r="D298" s="156" t="s">
        <v>3351</v>
      </c>
      <c r="E298" s="228" t="s">
        <v>6485</v>
      </c>
      <c r="F298" s="88"/>
    </row>
    <row r="299" customFormat="false" ht="15.75" hidden="false" customHeight="false" outlineLevel="0" collapsed="false">
      <c r="A299" s="228" t="s">
        <v>757</v>
      </c>
      <c r="B299" s="187" t="s">
        <v>3383</v>
      </c>
      <c r="C299" s="157" t="s">
        <v>213</v>
      </c>
      <c r="D299" s="156" t="s">
        <v>3351</v>
      </c>
      <c r="E299" s="228" t="s">
        <v>6485</v>
      </c>
      <c r="F299" s="88"/>
    </row>
    <row r="300" customFormat="false" ht="15.75" hidden="false" customHeight="false" outlineLevel="0" collapsed="false">
      <c r="A300" s="228" t="s">
        <v>760</v>
      </c>
      <c r="B300" s="187" t="s">
        <v>3391</v>
      </c>
      <c r="C300" s="157" t="s">
        <v>213</v>
      </c>
      <c r="D300" s="156" t="s">
        <v>3351</v>
      </c>
      <c r="E300" s="228" t="s">
        <v>6485</v>
      </c>
      <c r="F300" s="88"/>
    </row>
    <row r="301" customFormat="false" ht="15.75" hidden="false" customHeight="false" outlineLevel="0" collapsed="false">
      <c r="A301" s="228" t="s">
        <v>762</v>
      </c>
      <c r="B301" s="187" t="s">
        <v>3393</v>
      </c>
      <c r="C301" s="157" t="s">
        <v>213</v>
      </c>
      <c r="D301" s="156" t="s">
        <v>3351</v>
      </c>
      <c r="E301" s="228" t="s">
        <v>6484</v>
      </c>
      <c r="F301" s="88"/>
    </row>
    <row r="302" customFormat="false" ht="15.75" hidden="false" customHeight="false" outlineLevel="0" collapsed="false">
      <c r="A302" s="228" t="s">
        <v>764</v>
      </c>
      <c r="B302" s="187" t="s">
        <v>3403</v>
      </c>
      <c r="C302" s="157" t="s">
        <v>213</v>
      </c>
      <c r="D302" s="156" t="s">
        <v>3351</v>
      </c>
      <c r="E302" s="228" t="s">
        <v>6485</v>
      </c>
      <c r="F302" s="88"/>
    </row>
    <row r="303" customFormat="false" ht="15.75" hidden="false" customHeight="false" outlineLevel="0" collapsed="false">
      <c r="A303" s="228" t="s">
        <v>766</v>
      </c>
      <c r="B303" s="187" t="s">
        <v>3411</v>
      </c>
      <c r="C303" s="157" t="s">
        <v>213</v>
      </c>
      <c r="D303" s="156" t="s">
        <v>3351</v>
      </c>
      <c r="E303" s="228" t="s">
        <v>6485</v>
      </c>
      <c r="F303" s="88"/>
    </row>
    <row r="304" customFormat="false" ht="18.75" hidden="false" customHeight="true" outlineLevel="0" collapsed="false">
      <c r="A304" s="228" t="s">
        <v>769</v>
      </c>
      <c r="B304" s="256" t="s">
        <v>3425</v>
      </c>
      <c r="C304" s="252" t="s">
        <v>1859</v>
      </c>
      <c r="D304" s="156" t="s">
        <v>3351</v>
      </c>
      <c r="E304" s="228" t="s">
        <v>6486</v>
      </c>
      <c r="F304" s="88"/>
    </row>
    <row r="305" customFormat="false" ht="15.75" hidden="false" customHeight="false" outlineLevel="0" collapsed="false">
      <c r="A305" s="228" t="s">
        <v>771</v>
      </c>
      <c r="B305" s="252" t="s">
        <v>1641</v>
      </c>
      <c r="C305" s="248" t="s">
        <v>250</v>
      </c>
      <c r="D305" s="156" t="s">
        <v>1642</v>
      </c>
      <c r="E305" s="228" t="s">
        <v>6484</v>
      </c>
      <c r="F305" s="88"/>
    </row>
    <row r="306" customFormat="false" ht="15.75" hidden="false" customHeight="false" outlineLevel="0" collapsed="false">
      <c r="A306" s="228" t="s">
        <v>773</v>
      </c>
      <c r="B306" s="157" t="s">
        <v>1644</v>
      </c>
      <c r="C306" s="156" t="s">
        <v>254</v>
      </c>
      <c r="D306" s="156" t="s">
        <v>1642</v>
      </c>
      <c r="E306" s="228" t="s">
        <v>6484</v>
      </c>
      <c r="F306" s="88"/>
    </row>
    <row r="307" customFormat="false" ht="15.75" hidden="false" customHeight="false" outlineLevel="0" collapsed="false">
      <c r="A307" s="228" t="s">
        <v>775</v>
      </c>
      <c r="B307" s="251" t="s">
        <v>1647</v>
      </c>
      <c r="C307" s="249" t="s">
        <v>1648</v>
      </c>
      <c r="D307" s="156" t="s">
        <v>1642</v>
      </c>
      <c r="E307" s="228" t="s">
        <v>6484</v>
      </c>
      <c r="F307" s="88"/>
    </row>
    <row r="308" customFormat="false" ht="15.75" hidden="false" customHeight="false" outlineLevel="0" collapsed="false">
      <c r="A308" s="228" t="s">
        <v>777</v>
      </c>
      <c r="B308" s="157" t="s">
        <v>1650</v>
      </c>
      <c r="C308" s="156" t="s">
        <v>1651</v>
      </c>
      <c r="D308" s="156" t="s">
        <v>1642</v>
      </c>
      <c r="E308" s="228" t="s">
        <v>6485</v>
      </c>
      <c r="F308" s="88"/>
    </row>
    <row r="309" customFormat="false" ht="15.75" hidden="false" customHeight="false" outlineLevel="0" collapsed="false">
      <c r="A309" s="228" t="s">
        <v>779</v>
      </c>
      <c r="B309" s="157" t="s">
        <v>1653</v>
      </c>
      <c r="C309" s="157" t="s">
        <v>1651</v>
      </c>
      <c r="D309" s="156" t="s">
        <v>1642</v>
      </c>
      <c r="E309" s="228" t="s">
        <v>6485</v>
      </c>
      <c r="F309" s="88"/>
    </row>
    <row r="310" customFormat="false" ht="15.75" hidden="false" customHeight="false" outlineLevel="0" collapsed="false">
      <c r="A310" s="228" t="s">
        <v>781</v>
      </c>
      <c r="B310" s="157" t="s">
        <v>1661</v>
      </c>
      <c r="C310" s="157" t="s">
        <v>1651</v>
      </c>
      <c r="D310" s="156" t="s">
        <v>1642</v>
      </c>
      <c r="E310" s="228" t="s">
        <v>6484</v>
      </c>
      <c r="F310" s="88"/>
    </row>
    <row r="311" customFormat="false" ht="15.75" hidden="false" customHeight="false" outlineLevel="0" collapsed="false">
      <c r="A311" s="228" t="s">
        <v>783</v>
      </c>
      <c r="B311" s="157" t="s">
        <v>1669</v>
      </c>
      <c r="C311" s="157" t="s">
        <v>1651</v>
      </c>
      <c r="D311" s="156" t="s">
        <v>1642</v>
      </c>
      <c r="E311" s="228" t="s">
        <v>6484</v>
      </c>
      <c r="F311" s="88"/>
    </row>
    <row r="312" customFormat="false" ht="15.75" hidden="false" customHeight="false" outlineLevel="0" collapsed="false">
      <c r="A312" s="228" t="s">
        <v>785</v>
      </c>
      <c r="B312" s="258" t="s">
        <v>1699</v>
      </c>
      <c r="C312" s="248" t="s">
        <v>250</v>
      </c>
      <c r="D312" s="259" t="s">
        <v>1700</v>
      </c>
      <c r="E312" s="228" t="s">
        <v>6485</v>
      </c>
      <c r="F312" s="88"/>
    </row>
    <row r="313" customFormat="false" ht="15.75" hidden="false" customHeight="false" outlineLevel="0" collapsed="false">
      <c r="A313" s="228" t="s">
        <v>787</v>
      </c>
      <c r="B313" s="260" t="s">
        <v>1702</v>
      </c>
      <c r="C313" s="249" t="s">
        <v>254</v>
      </c>
      <c r="D313" s="259" t="s">
        <v>1700</v>
      </c>
      <c r="E313" s="228" t="s">
        <v>6485</v>
      </c>
      <c r="F313" s="88"/>
    </row>
    <row r="314" customFormat="false" ht="15.75" hidden="false" customHeight="false" outlineLevel="0" collapsed="false">
      <c r="A314" s="228" t="s">
        <v>789</v>
      </c>
      <c r="B314" s="261" t="s">
        <v>1709</v>
      </c>
      <c r="C314" s="157" t="s">
        <v>213</v>
      </c>
      <c r="D314" s="259" t="s">
        <v>1700</v>
      </c>
      <c r="E314" s="228" t="s">
        <v>6486</v>
      </c>
      <c r="F314" s="88"/>
    </row>
    <row r="315" customFormat="false" ht="15.75" hidden="false" customHeight="false" outlineLevel="0" collapsed="false">
      <c r="A315" s="228" t="s">
        <v>792</v>
      </c>
      <c r="B315" s="261" t="s">
        <v>1713</v>
      </c>
      <c r="C315" s="157" t="s">
        <v>213</v>
      </c>
      <c r="D315" s="259" t="s">
        <v>1700</v>
      </c>
      <c r="E315" s="228" t="s">
        <v>6485</v>
      </c>
      <c r="F315" s="88"/>
    </row>
    <row r="316" customFormat="false" ht="15.75" hidden="false" customHeight="false" outlineLevel="0" collapsed="false">
      <c r="A316" s="228" t="s">
        <v>795</v>
      </c>
      <c r="B316" s="261" t="s">
        <v>1721</v>
      </c>
      <c r="C316" s="157" t="s">
        <v>213</v>
      </c>
      <c r="D316" s="259" t="s">
        <v>1700</v>
      </c>
      <c r="E316" s="228" t="s">
        <v>6484</v>
      </c>
      <c r="F316" s="88"/>
    </row>
    <row r="317" customFormat="false" ht="15.75" hidden="false" customHeight="false" outlineLevel="0" collapsed="false">
      <c r="A317" s="228" t="s">
        <v>797</v>
      </c>
      <c r="B317" s="261" t="s">
        <v>1723</v>
      </c>
      <c r="C317" s="157" t="s">
        <v>213</v>
      </c>
      <c r="D317" s="259" t="s">
        <v>1700</v>
      </c>
      <c r="E317" s="228" t="s">
        <v>6484</v>
      </c>
      <c r="F317" s="88"/>
    </row>
    <row r="318" customFormat="false" ht="15.75" hidden="false" customHeight="false" outlineLevel="0" collapsed="false">
      <c r="A318" s="228" t="s">
        <v>799</v>
      </c>
      <c r="B318" s="261" t="s">
        <v>1729</v>
      </c>
      <c r="C318" s="157" t="s">
        <v>213</v>
      </c>
      <c r="D318" s="259" t="s">
        <v>1700</v>
      </c>
      <c r="E318" s="228" t="s">
        <v>6485</v>
      </c>
      <c r="F318" s="88"/>
    </row>
    <row r="319" customFormat="false" ht="18.75" hidden="false" customHeight="true" outlineLevel="0" collapsed="false">
      <c r="A319" s="228" t="s">
        <v>801</v>
      </c>
      <c r="B319" s="261" t="s">
        <v>1733</v>
      </c>
      <c r="C319" s="157" t="s">
        <v>213</v>
      </c>
      <c r="D319" s="259" t="s">
        <v>1700</v>
      </c>
      <c r="E319" s="228" t="s">
        <v>6484</v>
      </c>
      <c r="F319" s="88"/>
    </row>
    <row r="320" customFormat="false" ht="15.75" hidden="false" customHeight="false" outlineLevel="0" collapsed="false">
      <c r="A320" s="228" t="s">
        <v>803</v>
      </c>
      <c r="B320" s="261" t="s">
        <v>1743</v>
      </c>
      <c r="C320" s="157" t="s">
        <v>213</v>
      </c>
      <c r="D320" s="259" t="s">
        <v>1700</v>
      </c>
      <c r="E320" s="228" t="s">
        <v>6484</v>
      </c>
      <c r="F320" s="88"/>
    </row>
    <row r="321" customFormat="false" ht="15.75" hidden="false" customHeight="false" outlineLevel="0" collapsed="false">
      <c r="A321" s="228" t="s">
        <v>805</v>
      </c>
      <c r="B321" s="252" t="s">
        <v>1762</v>
      </c>
      <c r="C321" s="248" t="s">
        <v>254</v>
      </c>
      <c r="D321" s="157" t="s">
        <v>1760</v>
      </c>
      <c r="E321" s="228" t="s">
        <v>6484</v>
      </c>
      <c r="F321" s="88"/>
    </row>
    <row r="322" customFormat="false" ht="15.75" hidden="false" customHeight="false" outlineLevel="0" collapsed="false">
      <c r="A322" s="228" t="s">
        <v>807</v>
      </c>
      <c r="B322" s="157" t="s">
        <v>1764</v>
      </c>
      <c r="C322" s="157" t="s">
        <v>1765</v>
      </c>
      <c r="D322" s="157" t="s">
        <v>1760</v>
      </c>
      <c r="E322" s="228" t="s">
        <v>6485</v>
      </c>
      <c r="F322" s="88"/>
    </row>
    <row r="323" customFormat="false" ht="15.75" hidden="false" customHeight="false" outlineLevel="0" collapsed="false">
      <c r="A323" s="228" t="s">
        <v>809</v>
      </c>
      <c r="B323" s="157" t="s">
        <v>1767</v>
      </c>
      <c r="C323" s="157" t="s">
        <v>1768</v>
      </c>
      <c r="D323" s="157" t="s">
        <v>1760</v>
      </c>
      <c r="E323" s="228" t="s">
        <v>6484</v>
      </c>
      <c r="F323" s="88"/>
    </row>
    <row r="324" customFormat="false" ht="15.75" hidden="false" customHeight="false" outlineLevel="0" collapsed="false">
      <c r="A324" s="228" t="s">
        <v>811</v>
      </c>
      <c r="B324" s="251" t="s">
        <v>1770</v>
      </c>
      <c r="C324" s="251" t="s">
        <v>1771</v>
      </c>
      <c r="D324" s="157" t="s">
        <v>1760</v>
      </c>
      <c r="E324" s="228" t="s">
        <v>6484</v>
      </c>
      <c r="F324" s="88"/>
    </row>
    <row r="325" customFormat="false" ht="15.75" hidden="false" customHeight="false" outlineLevel="0" collapsed="false">
      <c r="A325" s="228" t="s">
        <v>813</v>
      </c>
      <c r="B325" s="157" t="s">
        <v>1773</v>
      </c>
      <c r="C325" s="157" t="s">
        <v>213</v>
      </c>
      <c r="D325" s="157" t="s">
        <v>1760</v>
      </c>
      <c r="E325" s="228" t="s">
        <v>6484</v>
      </c>
      <c r="F325" s="88"/>
    </row>
    <row r="326" customFormat="false" ht="15.75" hidden="false" customHeight="false" outlineLevel="0" collapsed="false">
      <c r="A326" s="228" t="s">
        <v>815</v>
      </c>
      <c r="B326" s="252" t="s">
        <v>1775</v>
      </c>
      <c r="C326" s="252" t="s">
        <v>1681</v>
      </c>
      <c r="D326" s="157" t="s">
        <v>1760</v>
      </c>
      <c r="E326" s="228" t="s">
        <v>6484</v>
      </c>
      <c r="F326" s="88"/>
    </row>
    <row r="327" customFormat="false" ht="15.75" hidden="false" customHeight="false" outlineLevel="0" collapsed="false">
      <c r="A327" s="228" t="s">
        <v>817</v>
      </c>
      <c r="B327" s="157" t="s">
        <v>6499</v>
      </c>
      <c r="C327" s="156" t="s">
        <v>250</v>
      </c>
      <c r="D327" s="156" t="s">
        <v>1815</v>
      </c>
      <c r="E327" s="228" t="s">
        <v>6484</v>
      </c>
      <c r="F327" s="88"/>
    </row>
    <row r="328" customFormat="false" ht="15.75" hidden="false" customHeight="false" outlineLevel="0" collapsed="false">
      <c r="A328" s="228" t="s">
        <v>819</v>
      </c>
      <c r="B328" s="157" t="s">
        <v>1819</v>
      </c>
      <c r="C328" s="156" t="s">
        <v>213</v>
      </c>
      <c r="D328" s="156" t="s">
        <v>1815</v>
      </c>
      <c r="E328" s="228" t="s">
        <v>6484</v>
      </c>
      <c r="F328" s="88"/>
    </row>
    <row r="329" customFormat="false" ht="15.75" hidden="false" customHeight="false" outlineLevel="0" collapsed="false">
      <c r="A329" s="228" t="s">
        <v>821</v>
      </c>
      <c r="B329" s="157" t="s">
        <v>1821</v>
      </c>
      <c r="C329" s="156" t="s">
        <v>213</v>
      </c>
      <c r="D329" s="156" t="s">
        <v>1815</v>
      </c>
      <c r="E329" s="228" t="s">
        <v>6485</v>
      </c>
      <c r="F329" s="88"/>
    </row>
    <row r="330" customFormat="false" ht="15.75" hidden="false" customHeight="false" outlineLevel="0" collapsed="false">
      <c r="A330" s="228" t="s">
        <v>823</v>
      </c>
      <c r="B330" s="157" t="s">
        <v>1827</v>
      </c>
      <c r="C330" s="156" t="s">
        <v>213</v>
      </c>
      <c r="D330" s="156" t="s">
        <v>1815</v>
      </c>
      <c r="E330" s="228" t="s">
        <v>6485</v>
      </c>
      <c r="F330" s="88"/>
    </row>
    <row r="331" customFormat="false" ht="15.75" hidden="false" customHeight="false" outlineLevel="0" collapsed="false">
      <c r="A331" s="228" t="s">
        <v>825</v>
      </c>
      <c r="B331" s="157" t="s">
        <v>6500</v>
      </c>
      <c r="C331" s="156" t="s">
        <v>213</v>
      </c>
      <c r="D331" s="156" t="s">
        <v>1815</v>
      </c>
      <c r="E331" s="228" t="s">
        <v>6484</v>
      </c>
      <c r="F331" s="88"/>
    </row>
    <row r="332" customFormat="false" ht="15.75" hidden="false" customHeight="false" outlineLevel="0" collapsed="false">
      <c r="A332" s="228" t="s">
        <v>828</v>
      </c>
      <c r="B332" s="157" t="s">
        <v>6501</v>
      </c>
      <c r="C332" s="156" t="s">
        <v>213</v>
      </c>
      <c r="D332" s="156" t="s">
        <v>1815</v>
      </c>
      <c r="E332" s="228" t="s">
        <v>6485</v>
      </c>
      <c r="F332" s="88"/>
    </row>
    <row r="333" customFormat="false" ht="15.75" hidden="false" customHeight="false" outlineLevel="0" collapsed="false">
      <c r="A333" s="228" t="s">
        <v>830</v>
      </c>
      <c r="B333" s="252" t="s">
        <v>1851</v>
      </c>
      <c r="C333" s="248" t="s">
        <v>1681</v>
      </c>
      <c r="D333" s="156" t="s">
        <v>1815</v>
      </c>
      <c r="E333" s="228" t="s">
        <v>6486</v>
      </c>
      <c r="F333" s="88"/>
    </row>
    <row r="334" customFormat="false" ht="15.75" hidden="false" customHeight="false" outlineLevel="0" collapsed="false">
      <c r="A334" s="228" t="s">
        <v>832</v>
      </c>
      <c r="B334" s="157" t="s">
        <v>1871</v>
      </c>
      <c r="C334" s="156" t="s">
        <v>250</v>
      </c>
      <c r="D334" s="156" t="s">
        <v>1872</v>
      </c>
      <c r="E334" s="228" t="s">
        <v>6485</v>
      </c>
      <c r="F334" s="88"/>
    </row>
    <row r="335" customFormat="false" ht="15.75" hidden="false" customHeight="false" outlineLevel="0" collapsed="false">
      <c r="A335" s="228" t="s">
        <v>835</v>
      </c>
      <c r="B335" s="157" t="s">
        <v>1874</v>
      </c>
      <c r="C335" s="156" t="s">
        <v>254</v>
      </c>
      <c r="D335" s="156" t="s">
        <v>1872</v>
      </c>
      <c r="E335" s="228" t="s">
        <v>6484</v>
      </c>
      <c r="F335" s="88"/>
    </row>
    <row r="336" customFormat="false" ht="15.75" hidden="false" customHeight="false" outlineLevel="0" collapsed="false">
      <c r="A336" s="228" t="s">
        <v>837</v>
      </c>
      <c r="B336" s="251" t="s">
        <v>6502</v>
      </c>
      <c r="C336" s="249" t="s">
        <v>254</v>
      </c>
      <c r="D336" s="156" t="s">
        <v>1872</v>
      </c>
      <c r="E336" s="228" t="s">
        <v>6484</v>
      </c>
      <c r="F336" s="88"/>
    </row>
    <row r="337" customFormat="false" ht="15.75" hidden="false" customHeight="false" outlineLevel="0" collapsed="false">
      <c r="A337" s="228" t="s">
        <v>839</v>
      </c>
      <c r="B337" s="157" t="s">
        <v>6503</v>
      </c>
      <c r="C337" s="156" t="s">
        <v>213</v>
      </c>
      <c r="D337" s="156" t="s">
        <v>1872</v>
      </c>
      <c r="E337" s="228" t="s">
        <v>6485</v>
      </c>
      <c r="F337" s="88"/>
    </row>
    <row r="338" customFormat="false" ht="15.75" hidden="false" customHeight="false" outlineLevel="0" collapsed="false">
      <c r="A338" s="228" t="s">
        <v>841</v>
      </c>
      <c r="B338" s="157" t="s">
        <v>6504</v>
      </c>
      <c r="C338" s="156" t="s">
        <v>213</v>
      </c>
      <c r="D338" s="156" t="s">
        <v>1872</v>
      </c>
      <c r="E338" s="228" t="s">
        <v>6485</v>
      </c>
      <c r="F338" s="88"/>
    </row>
    <row r="339" customFormat="false" ht="15.75" hidden="false" customHeight="false" outlineLevel="0" collapsed="false">
      <c r="A339" s="228" t="s">
        <v>843</v>
      </c>
      <c r="B339" s="157" t="s">
        <v>6505</v>
      </c>
      <c r="C339" s="156" t="s">
        <v>213</v>
      </c>
      <c r="D339" s="156" t="s">
        <v>1872</v>
      </c>
      <c r="E339" s="228" t="s">
        <v>6485</v>
      </c>
      <c r="F339" s="88"/>
    </row>
    <row r="340" customFormat="false" ht="15.75" hidden="false" customHeight="false" outlineLevel="0" collapsed="false">
      <c r="A340" s="228" t="s">
        <v>845</v>
      </c>
      <c r="B340" s="157" t="s">
        <v>6506</v>
      </c>
      <c r="C340" s="156" t="s">
        <v>213</v>
      </c>
      <c r="D340" s="156" t="s">
        <v>1872</v>
      </c>
      <c r="E340" s="228" t="s">
        <v>6485</v>
      </c>
      <c r="F340" s="88"/>
    </row>
    <row r="341" customFormat="false" ht="15.75" hidden="false" customHeight="false" outlineLevel="0" collapsed="false">
      <c r="A341" s="228" t="s">
        <v>847</v>
      </c>
      <c r="B341" s="157" t="s">
        <v>1923</v>
      </c>
      <c r="C341" s="156" t="s">
        <v>213</v>
      </c>
      <c r="D341" s="156" t="s">
        <v>1872</v>
      </c>
      <c r="E341" s="228" t="s">
        <v>6485</v>
      </c>
      <c r="F341" s="88"/>
    </row>
    <row r="342" customFormat="false" ht="15.75" hidden="false" customHeight="false" outlineLevel="0" collapsed="false">
      <c r="A342" s="228" t="s">
        <v>849</v>
      </c>
      <c r="B342" s="157" t="s">
        <v>1927</v>
      </c>
      <c r="C342" s="156" t="s">
        <v>213</v>
      </c>
      <c r="D342" s="156" t="s">
        <v>1872</v>
      </c>
      <c r="E342" s="228" t="s">
        <v>6485</v>
      </c>
      <c r="F342" s="88"/>
    </row>
    <row r="343" customFormat="false" ht="15.75" hidden="false" customHeight="false" outlineLevel="0" collapsed="false">
      <c r="A343" s="228" t="s">
        <v>851</v>
      </c>
      <c r="B343" s="252" t="s">
        <v>1943</v>
      </c>
      <c r="C343" s="248" t="s">
        <v>1648</v>
      </c>
      <c r="D343" s="156" t="s">
        <v>1872</v>
      </c>
      <c r="E343" s="228" t="s">
        <v>6486</v>
      </c>
      <c r="F343" s="88"/>
    </row>
    <row r="344" customFormat="false" ht="15.75" hidden="false" customHeight="false" outlineLevel="0" collapsed="false">
      <c r="A344" s="228" t="s">
        <v>853</v>
      </c>
      <c r="B344" s="157" t="s">
        <v>1967</v>
      </c>
      <c r="C344" s="156" t="s">
        <v>250</v>
      </c>
      <c r="D344" s="157" t="s">
        <v>1968</v>
      </c>
      <c r="E344" s="228" t="s">
        <v>6484</v>
      </c>
      <c r="F344" s="88"/>
    </row>
    <row r="345" customFormat="false" ht="15.75" hidden="false" customHeight="false" outlineLevel="0" collapsed="false">
      <c r="A345" s="228" t="s">
        <v>855</v>
      </c>
      <c r="B345" s="157" t="s">
        <v>1972</v>
      </c>
      <c r="C345" s="157" t="s">
        <v>213</v>
      </c>
      <c r="D345" s="157" t="s">
        <v>1968</v>
      </c>
      <c r="E345" s="228" t="s">
        <v>6484</v>
      </c>
      <c r="F345" s="88"/>
    </row>
    <row r="346" customFormat="false" ht="15.75" hidden="false" customHeight="false" outlineLevel="0" collapsed="false">
      <c r="A346" s="228" t="s">
        <v>857</v>
      </c>
      <c r="B346" s="157" t="s">
        <v>1974</v>
      </c>
      <c r="C346" s="157" t="s">
        <v>213</v>
      </c>
      <c r="D346" s="157" t="s">
        <v>1968</v>
      </c>
      <c r="E346" s="228" t="s">
        <v>6484</v>
      </c>
      <c r="F346" s="88"/>
    </row>
    <row r="347" customFormat="false" ht="15.75" hidden="false" customHeight="false" outlineLevel="0" collapsed="false">
      <c r="A347" s="228" t="s">
        <v>859</v>
      </c>
      <c r="B347" s="157" t="s">
        <v>1976</v>
      </c>
      <c r="C347" s="157" t="s">
        <v>213</v>
      </c>
      <c r="D347" s="157" t="s">
        <v>1968</v>
      </c>
      <c r="E347" s="228" t="s">
        <v>6484</v>
      </c>
      <c r="F347" s="88"/>
    </row>
    <row r="348" customFormat="false" ht="15.75" hidden="false" customHeight="false" outlineLevel="0" collapsed="false">
      <c r="A348" s="228" t="s">
        <v>861</v>
      </c>
      <c r="B348" s="157" t="s">
        <v>1978</v>
      </c>
      <c r="C348" s="157" t="s">
        <v>213</v>
      </c>
      <c r="D348" s="157" t="s">
        <v>1968</v>
      </c>
      <c r="E348" s="228" t="s">
        <v>6484</v>
      </c>
      <c r="F348" s="88"/>
    </row>
    <row r="349" customFormat="false" ht="15.75" hidden="false" customHeight="false" outlineLevel="0" collapsed="false">
      <c r="A349" s="228" t="s">
        <v>863</v>
      </c>
      <c r="B349" s="157" t="s">
        <v>1980</v>
      </c>
      <c r="C349" s="157" t="s">
        <v>213</v>
      </c>
      <c r="D349" s="157" t="s">
        <v>1968</v>
      </c>
      <c r="E349" s="228" t="s">
        <v>6486</v>
      </c>
      <c r="F349" s="88"/>
    </row>
    <row r="350" customFormat="false" ht="15.75" hidden="false" customHeight="false" outlineLevel="0" collapsed="false">
      <c r="A350" s="228" t="s">
        <v>865</v>
      </c>
      <c r="B350" s="157" t="s">
        <v>1982</v>
      </c>
      <c r="C350" s="157" t="s">
        <v>213</v>
      </c>
      <c r="D350" s="157" t="s">
        <v>1968</v>
      </c>
      <c r="E350" s="228" t="s">
        <v>6486</v>
      </c>
      <c r="F350" s="88"/>
    </row>
    <row r="351" customFormat="false" ht="15.75" hidden="false" customHeight="false" outlineLevel="0" collapsed="false">
      <c r="A351" s="228" t="s">
        <v>867</v>
      </c>
      <c r="B351" s="249" t="s">
        <v>2034</v>
      </c>
      <c r="C351" s="249" t="s">
        <v>250</v>
      </c>
      <c r="D351" s="157" t="s">
        <v>2032</v>
      </c>
      <c r="E351" s="228" t="s">
        <v>6485</v>
      </c>
      <c r="F351" s="88"/>
    </row>
    <row r="352" customFormat="false" ht="15.75" hidden="false" customHeight="false" outlineLevel="0" collapsed="false">
      <c r="A352" s="228" t="s">
        <v>869</v>
      </c>
      <c r="B352" s="156" t="s">
        <v>2036</v>
      </c>
      <c r="C352" s="157" t="s">
        <v>213</v>
      </c>
      <c r="D352" s="157" t="s">
        <v>2032</v>
      </c>
      <c r="E352" s="228" t="s">
        <v>6485</v>
      </c>
      <c r="F352" s="88"/>
    </row>
    <row r="353" customFormat="false" ht="15.75" hidden="false" customHeight="false" outlineLevel="0" collapsed="false">
      <c r="A353" s="228" t="s">
        <v>871</v>
      </c>
      <c r="B353" s="156" t="s">
        <v>2040</v>
      </c>
      <c r="C353" s="157" t="s">
        <v>213</v>
      </c>
      <c r="D353" s="157" t="s">
        <v>2032</v>
      </c>
      <c r="E353" s="228" t="s">
        <v>6485</v>
      </c>
      <c r="F353" s="88"/>
    </row>
    <row r="354" customFormat="false" ht="15.75" hidden="false" customHeight="false" outlineLevel="0" collapsed="false">
      <c r="A354" s="228" t="s">
        <v>873</v>
      </c>
      <c r="B354" s="175" t="s">
        <v>2042</v>
      </c>
      <c r="C354" s="157" t="s">
        <v>213</v>
      </c>
      <c r="D354" s="157" t="s">
        <v>2032</v>
      </c>
      <c r="E354" s="228" t="s">
        <v>6485</v>
      </c>
      <c r="F354" s="88"/>
    </row>
    <row r="355" customFormat="false" ht="15.75" hidden="false" customHeight="false" outlineLevel="0" collapsed="false">
      <c r="A355" s="228" t="s">
        <v>875</v>
      </c>
      <c r="B355" s="175" t="s">
        <v>2046</v>
      </c>
      <c r="C355" s="157" t="s">
        <v>213</v>
      </c>
      <c r="D355" s="157" t="s">
        <v>2032</v>
      </c>
      <c r="E355" s="228" t="s">
        <v>6484</v>
      </c>
      <c r="F355" s="88"/>
    </row>
    <row r="356" customFormat="false" ht="15.75" hidden="false" customHeight="false" outlineLevel="0" collapsed="false">
      <c r="A356" s="228" t="s">
        <v>877</v>
      </c>
      <c r="B356" s="175" t="s">
        <v>2048</v>
      </c>
      <c r="C356" s="157" t="s">
        <v>213</v>
      </c>
      <c r="D356" s="157" t="s">
        <v>2032</v>
      </c>
      <c r="E356" s="228" t="s">
        <v>6484</v>
      </c>
      <c r="F356" s="88"/>
    </row>
    <row r="357" customFormat="false" ht="15.75" hidden="false" customHeight="false" outlineLevel="0" collapsed="false">
      <c r="A357" s="228" t="s">
        <v>879</v>
      </c>
      <c r="B357" s="156" t="s">
        <v>2050</v>
      </c>
      <c r="C357" s="157" t="s">
        <v>213</v>
      </c>
      <c r="D357" s="157" t="s">
        <v>2032</v>
      </c>
      <c r="E357" s="228" t="s">
        <v>6484</v>
      </c>
      <c r="F357" s="88"/>
    </row>
    <row r="358" customFormat="false" ht="15.75" hidden="false" customHeight="false" outlineLevel="0" collapsed="false">
      <c r="A358" s="228" t="s">
        <v>881</v>
      </c>
      <c r="B358" s="156" t="s">
        <v>2052</v>
      </c>
      <c r="C358" s="157" t="s">
        <v>213</v>
      </c>
      <c r="D358" s="157" t="s">
        <v>2032</v>
      </c>
      <c r="E358" s="228" t="s">
        <v>6484</v>
      </c>
      <c r="F358" s="88"/>
    </row>
    <row r="359" customFormat="false" ht="15.75" hidden="false" customHeight="false" outlineLevel="0" collapsed="false">
      <c r="A359" s="228" t="s">
        <v>882</v>
      </c>
      <c r="B359" s="156" t="s">
        <v>2056</v>
      </c>
      <c r="C359" s="157" t="s">
        <v>213</v>
      </c>
      <c r="D359" s="157" t="s">
        <v>2032</v>
      </c>
      <c r="E359" s="228" t="s">
        <v>6485</v>
      </c>
      <c r="F359" s="88"/>
    </row>
    <row r="360" customFormat="false" ht="15.75" hidden="false" customHeight="false" outlineLevel="0" collapsed="false">
      <c r="A360" s="228" t="s">
        <v>884</v>
      </c>
      <c r="B360" s="156" t="s">
        <v>2058</v>
      </c>
      <c r="C360" s="157" t="s">
        <v>213</v>
      </c>
      <c r="D360" s="157" t="s">
        <v>2032</v>
      </c>
      <c r="E360" s="228" t="s">
        <v>6484</v>
      </c>
      <c r="F360" s="88"/>
    </row>
    <row r="361" customFormat="false" ht="15.75" hidden="false" customHeight="false" outlineLevel="0" collapsed="false">
      <c r="A361" s="228" t="s">
        <v>886</v>
      </c>
      <c r="B361" s="175" t="s">
        <v>2060</v>
      </c>
      <c r="C361" s="157" t="s">
        <v>213</v>
      </c>
      <c r="D361" s="157" t="s">
        <v>2032</v>
      </c>
      <c r="E361" s="228" t="s">
        <v>6484</v>
      </c>
      <c r="F361" s="88"/>
    </row>
    <row r="362" customFormat="false" ht="15.75" hidden="false" customHeight="false" outlineLevel="0" collapsed="false">
      <c r="A362" s="228" t="s">
        <v>888</v>
      </c>
      <c r="B362" s="175" t="s">
        <v>2062</v>
      </c>
      <c r="C362" s="157" t="s">
        <v>213</v>
      </c>
      <c r="D362" s="157" t="s">
        <v>2032</v>
      </c>
      <c r="E362" s="228" t="s">
        <v>6484</v>
      </c>
      <c r="F362" s="88"/>
    </row>
    <row r="363" customFormat="false" ht="15.75" hidden="false" customHeight="false" outlineLevel="0" collapsed="false">
      <c r="A363" s="228" t="s">
        <v>890</v>
      </c>
      <c r="B363" s="175" t="s">
        <v>2064</v>
      </c>
      <c r="C363" s="157" t="s">
        <v>213</v>
      </c>
      <c r="D363" s="157" t="s">
        <v>2032</v>
      </c>
      <c r="E363" s="228" t="s">
        <v>6485</v>
      </c>
      <c r="F363" s="88"/>
    </row>
    <row r="364" customFormat="false" ht="15.75" hidden="false" customHeight="false" outlineLevel="0" collapsed="false">
      <c r="A364" s="228" t="s">
        <v>893</v>
      </c>
      <c r="B364" s="156" t="s">
        <v>2070</v>
      </c>
      <c r="C364" s="157" t="s">
        <v>213</v>
      </c>
      <c r="D364" s="157" t="s">
        <v>2032</v>
      </c>
      <c r="E364" s="228" t="s">
        <v>6484</v>
      </c>
      <c r="F364" s="88"/>
    </row>
    <row r="365" customFormat="false" ht="15.75" hidden="false" customHeight="false" outlineLevel="0" collapsed="false">
      <c r="A365" s="228" t="s">
        <v>895</v>
      </c>
      <c r="B365" s="252" t="s">
        <v>2128</v>
      </c>
      <c r="C365" s="248" t="s">
        <v>250</v>
      </c>
      <c r="D365" s="156" t="s">
        <v>2129</v>
      </c>
      <c r="E365" s="228" t="s">
        <v>6485</v>
      </c>
      <c r="F365" s="88"/>
    </row>
    <row r="366" customFormat="false" ht="15.75" hidden="false" customHeight="false" outlineLevel="0" collapsed="false">
      <c r="A366" s="228" t="s">
        <v>897</v>
      </c>
      <c r="B366" s="157" t="s">
        <v>2131</v>
      </c>
      <c r="C366" s="156" t="s">
        <v>254</v>
      </c>
      <c r="D366" s="156" t="s">
        <v>2129</v>
      </c>
      <c r="E366" s="228" t="s">
        <v>6484</v>
      </c>
      <c r="F366" s="88"/>
    </row>
    <row r="367" customFormat="false" ht="15.75" hidden="false" customHeight="false" outlineLevel="0" collapsed="false">
      <c r="A367" s="228" t="s">
        <v>899</v>
      </c>
      <c r="B367" s="251" t="s">
        <v>2134</v>
      </c>
      <c r="C367" s="249" t="s">
        <v>254</v>
      </c>
      <c r="D367" s="156" t="s">
        <v>2129</v>
      </c>
      <c r="E367" s="228" t="s">
        <v>6485</v>
      </c>
      <c r="F367" s="88"/>
    </row>
    <row r="368" customFormat="false" ht="15.75" hidden="false" customHeight="false" outlineLevel="0" collapsed="false">
      <c r="A368" s="228" t="s">
        <v>901</v>
      </c>
      <c r="B368" s="157" t="s">
        <v>2136</v>
      </c>
      <c r="C368" s="156" t="s">
        <v>213</v>
      </c>
      <c r="D368" s="156" t="s">
        <v>2129</v>
      </c>
      <c r="E368" s="228" t="s">
        <v>6485</v>
      </c>
      <c r="F368" s="88"/>
    </row>
    <row r="369" customFormat="false" ht="15.75" hidden="false" customHeight="false" outlineLevel="0" collapsed="false">
      <c r="A369" s="228" t="s">
        <v>903</v>
      </c>
      <c r="B369" s="157" t="s">
        <v>2138</v>
      </c>
      <c r="C369" s="156" t="s">
        <v>213</v>
      </c>
      <c r="D369" s="156" t="s">
        <v>2129</v>
      </c>
      <c r="E369" s="228" t="s">
        <v>6485</v>
      </c>
      <c r="F369" s="88"/>
    </row>
    <row r="370" customFormat="false" ht="15.75" hidden="false" customHeight="false" outlineLevel="0" collapsed="false">
      <c r="A370" s="228" t="s">
        <v>905</v>
      </c>
      <c r="B370" s="157" t="s">
        <v>2144</v>
      </c>
      <c r="C370" s="156" t="s">
        <v>213</v>
      </c>
      <c r="D370" s="156" t="s">
        <v>2129</v>
      </c>
      <c r="E370" s="228" t="s">
        <v>6485</v>
      </c>
      <c r="F370" s="88"/>
    </row>
    <row r="371" customFormat="false" ht="15.75" hidden="false" customHeight="false" outlineLevel="0" collapsed="false">
      <c r="A371" s="228" t="s">
        <v>907</v>
      </c>
      <c r="B371" s="157" t="s">
        <v>6507</v>
      </c>
      <c r="C371" s="156" t="s">
        <v>213</v>
      </c>
      <c r="D371" s="156" t="s">
        <v>2129</v>
      </c>
      <c r="E371" s="228" t="s">
        <v>6485</v>
      </c>
      <c r="F371" s="88"/>
    </row>
    <row r="372" customFormat="false" ht="15.75" hidden="false" customHeight="false" outlineLevel="0" collapsed="false">
      <c r="A372" s="228" t="s">
        <v>909</v>
      </c>
      <c r="B372" s="157" t="s">
        <v>2148</v>
      </c>
      <c r="C372" s="156" t="s">
        <v>213</v>
      </c>
      <c r="D372" s="156" t="s">
        <v>2129</v>
      </c>
      <c r="E372" s="228" t="s">
        <v>6485</v>
      </c>
      <c r="F372" s="88"/>
    </row>
    <row r="373" customFormat="false" ht="15.75" hidden="false" customHeight="false" outlineLevel="0" collapsed="false">
      <c r="A373" s="228" t="s">
        <v>911</v>
      </c>
      <c r="B373" s="157" t="s">
        <v>2150</v>
      </c>
      <c r="C373" s="156" t="s">
        <v>213</v>
      </c>
      <c r="D373" s="156" t="s">
        <v>2129</v>
      </c>
      <c r="E373" s="228" t="s">
        <v>6485</v>
      </c>
      <c r="F373" s="88"/>
    </row>
    <row r="374" customFormat="false" ht="15.75" hidden="false" customHeight="false" outlineLevel="0" collapsed="false">
      <c r="A374" s="228" t="s">
        <v>913</v>
      </c>
      <c r="B374" s="157" t="s">
        <v>2154</v>
      </c>
      <c r="C374" s="156" t="s">
        <v>213</v>
      </c>
      <c r="D374" s="156" t="s">
        <v>2129</v>
      </c>
      <c r="E374" s="228" t="s">
        <v>6485</v>
      </c>
      <c r="F374" s="88"/>
    </row>
    <row r="375" customFormat="false" ht="15.75" hidden="false" customHeight="false" outlineLevel="0" collapsed="false">
      <c r="A375" s="228" t="s">
        <v>915</v>
      </c>
      <c r="B375" s="157" t="s">
        <v>2156</v>
      </c>
      <c r="C375" s="156" t="s">
        <v>213</v>
      </c>
      <c r="D375" s="156" t="s">
        <v>2129</v>
      </c>
      <c r="E375" s="228" t="s">
        <v>6485</v>
      </c>
      <c r="F375" s="88"/>
    </row>
    <row r="376" s="263" customFormat="true" ht="15.75" hidden="false" customHeight="false" outlineLevel="0" collapsed="false">
      <c r="A376" s="228" t="s">
        <v>917</v>
      </c>
      <c r="B376" s="157" t="s">
        <v>2158</v>
      </c>
      <c r="C376" s="156" t="s">
        <v>213</v>
      </c>
      <c r="D376" s="156" t="s">
        <v>2129</v>
      </c>
      <c r="E376" s="228" t="s">
        <v>6485</v>
      </c>
      <c r="F376" s="262"/>
    </row>
    <row r="377" customFormat="false" ht="15.75" hidden="false" customHeight="false" outlineLevel="0" collapsed="false">
      <c r="A377" s="228" t="s">
        <v>920</v>
      </c>
      <c r="B377" s="157" t="s">
        <v>2160</v>
      </c>
      <c r="C377" s="156" t="s">
        <v>213</v>
      </c>
      <c r="D377" s="156" t="s">
        <v>2129</v>
      </c>
      <c r="E377" s="228" t="s">
        <v>6485</v>
      </c>
      <c r="F377" s="88"/>
    </row>
    <row r="378" customFormat="false" ht="15.75" hidden="false" customHeight="false" outlineLevel="0" collapsed="false">
      <c r="A378" s="228" t="s">
        <v>923</v>
      </c>
      <c r="B378" s="157" t="s">
        <v>2162</v>
      </c>
      <c r="C378" s="156" t="s">
        <v>1681</v>
      </c>
      <c r="D378" s="156" t="s">
        <v>2129</v>
      </c>
      <c r="E378" s="228" t="s">
        <v>6484</v>
      </c>
      <c r="F378" s="88"/>
    </row>
    <row r="379" customFormat="false" ht="15.75" hidden="false" customHeight="false" outlineLevel="0" collapsed="false">
      <c r="A379" s="228" t="s">
        <v>925</v>
      </c>
      <c r="B379" s="256" t="s">
        <v>2224</v>
      </c>
      <c r="C379" s="248" t="s">
        <v>250</v>
      </c>
      <c r="D379" s="180" t="s">
        <v>2225</v>
      </c>
      <c r="E379" s="228" t="s">
        <v>6485</v>
      </c>
      <c r="F379" s="88"/>
    </row>
    <row r="380" customFormat="false" ht="15.75" hidden="false" customHeight="false" outlineLevel="0" collapsed="false">
      <c r="A380" s="228" t="s">
        <v>927</v>
      </c>
      <c r="B380" s="257" t="s">
        <v>2227</v>
      </c>
      <c r="C380" s="249" t="s">
        <v>254</v>
      </c>
      <c r="D380" s="180" t="s">
        <v>2225</v>
      </c>
      <c r="E380" s="228" t="s">
        <v>6484</v>
      </c>
      <c r="F380" s="88"/>
    </row>
    <row r="381" customFormat="false" ht="15.75" hidden="false" customHeight="false" outlineLevel="0" collapsed="false">
      <c r="A381" s="228" t="s">
        <v>929</v>
      </c>
      <c r="B381" s="187" t="s">
        <v>2229</v>
      </c>
      <c r="C381" s="187" t="s">
        <v>213</v>
      </c>
      <c r="D381" s="180" t="s">
        <v>2225</v>
      </c>
      <c r="E381" s="228" t="s">
        <v>6484</v>
      </c>
      <c r="F381" s="88"/>
    </row>
    <row r="382" customFormat="false" ht="15.75" hidden="false" customHeight="false" outlineLevel="0" collapsed="false">
      <c r="A382" s="228" t="s">
        <v>931</v>
      </c>
      <c r="B382" s="187" t="s">
        <v>2241</v>
      </c>
      <c r="C382" s="187" t="s">
        <v>213</v>
      </c>
      <c r="D382" s="180" t="s">
        <v>2225</v>
      </c>
      <c r="E382" s="228" t="s">
        <v>6484</v>
      </c>
      <c r="F382" s="88"/>
    </row>
    <row r="383" customFormat="false" ht="15.75" hidden="false" customHeight="false" outlineLevel="0" collapsed="false">
      <c r="A383" s="228" t="s">
        <v>933</v>
      </c>
      <c r="B383" s="187" t="s">
        <v>2245</v>
      </c>
      <c r="C383" s="187" t="s">
        <v>213</v>
      </c>
      <c r="D383" s="180" t="s">
        <v>2225</v>
      </c>
      <c r="E383" s="228" t="s">
        <v>6484</v>
      </c>
      <c r="F383" s="88"/>
    </row>
    <row r="384" customFormat="false" ht="15.75" hidden="false" customHeight="false" outlineLevel="0" collapsed="false">
      <c r="A384" s="228" t="s">
        <v>935</v>
      </c>
      <c r="B384" s="187" t="s">
        <v>2249</v>
      </c>
      <c r="C384" s="187" t="s">
        <v>213</v>
      </c>
      <c r="D384" s="180" t="s">
        <v>2225</v>
      </c>
      <c r="E384" s="228" t="s">
        <v>6484</v>
      </c>
      <c r="F384" s="88"/>
    </row>
    <row r="385" customFormat="false" ht="15.75" hidden="false" customHeight="false" outlineLevel="0" collapsed="false">
      <c r="A385" s="228" t="s">
        <v>937</v>
      </c>
      <c r="B385" s="187" t="s">
        <v>2257</v>
      </c>
      <c r="C385" s="187" t="s">
        <v>213</v>
      </c>
      <c r="D385" s="180" t="s">
        <v>2225</v>
      </c>
      <c r="E385" s="228" t="s">
        <v>6484</v>
      </c>
      <c r="F385" s="88"/>
    </row>
    <row r="386" customFormat="false" ht="15.75" hidden="false" customHeight="false" outlineLevel="0" collapsed="false">
      <c r="A386" s="228" t="s">
        <v>939</v>
      </c>
      <c r="B386" s="248" t="s">
        <v>2271</v>
      </c>
      <c r="C386" s="248" t="s">
        <v>250</v>
      </c>
      <c r="D386" s="156" t="s">
        <v>2272</v>
      </c>
      <c r="E386" s="228" t="s">
        <v>6485</v>
      </c>
      <c r="F386" s="88"/>
    </row>
    <row r="387" customFormat="false" ht="15.75" hidden="false" customHeight="false" outlineLevel="0" collapsed="false">
      <c r="A387" s="228" t="s">
        <v>941</v>
      </c>
      <c r="B387" s="249" t="s">
        <v>2274</v>
      </c>
      <c r="C387" s="249" t="s">
        <v>254</v>
      </c>
      <c r="D387" s="156" t="s">
        <v>2272</v>
      </c>
      <c r="E387" s="228" t="s">
        <v>6484</v>
      </c>
      <c r="F387" s="88"/>
    </row>
    <row r="388" customFormat="false" ht="15.75" hidden="false" customHeight="false" outlineLevel="0" collapsed="false">
      <c r="A388" s="228" t="s">
        <v>943</v>
      </c>
      <c r="B388" s="156" t="s">
        <v>2276</v>
      </c>
      <c r="C388" s="156" t="s">
        <v>213</v>
      </c>
      <c r="D388" s="156" t="s">
        <v>2272</v>
      </c>
      <c r="E388" s="228" t="s">
        <v>6484</v>
      </c>
      <c r="F388" s="88"/>
    </row>
    <row r="389" customFormat="false" ht="15.75" hidden="false" customHeight="false" outlineLevel="0" collapsed="false">
      <c r="A389" s="228" t="s">
        <v>945</v>
      </c>
      <c r="B389" s="156" t="s">
        <v>2278</v>
      </c>
      <c r="C389" s="156" t="s">
        <v>213</v>
      </c>
      <c r="D389" s="156" t="s">
        <v>2272</v>
      </c>
      <c r="E389" s="228" t="s">
        <v>6484</v>
      </c>
      <c r="F389" s="88"/>
    </row>
    <row r="390" customFormat="false" ht="15.75" hidden="false" customHeight="false" outlineLevel="0" collapsed="false">
      <c r="A390" s="228" t="s">
        <v>947</v>
      </c>
      <c r="B390" s="156" t="s">
        <v>2280</v>
      </c>
      <c r="C390" s="156" t="s">
        <v>213</v>
      </c>
      <c r="D390" s="156" t="s">
        <v>2272</v>
      </c>
      <c r="E390" s="228" t="s">
        <v>6485</v>
      </c>
      <c r="F390" s="88"/>
    </row>
    <row r="391" customFormat="false" ht="15.75" hidden="false" customHeight="false" outlineLevel="0" collapsed="false">
      <c r="A391" s="228" t="s">
        <v>949</v>
      </c>
      <c r="B391" s="156" t="s">
        <v>2282</v>
      </c>
      <c r="C391" s="156" t="s">
        <v>213</v>
      </c>
      <c r="D391" s="156" t="s">
        <v>2272</v>
      </c>
      <c r="E391" s="228" t="s">
        <v>6484</v>
      </c>
      <c r="F391" s="88"/>
    </row>
    <row r="392" customFormat="false" ht="15.75" hidden="false" customHeight="false" outlineLevel="0" collapsed="false">
      <c r="A392" s="228" t="s">
        <v>951</v>
      </c>
      <c r="B392" s="175" t="s">
        <v>2284</v>
      </c>
      <c r="C392" s="156" t="s">
        <v>213</v>
      </c>
      <c r="D392" s="156" t="s">
        <v>2272</v>
      </c>
      <c r="E392" s="228" t="s">
        <v>6485</v>
      </c>
      <c r="F392" s="88"/>
    </row>
    <row r="393" customFormat="false" ht="15.75" hidden="false" customHeight="false" outlineLevel="0" collapsed="false">
      <c r="A393" s="228" t="s">
        <v>953</v>
      </c>
      <c r="B393" s="175" t="s">
        <v>2286</v>
      </c>
      <c r="C393" s="156" t="s">
        <v>213</v>
      </c>
      <c r="D393" s="156" t="s">
        <v>2272</v>
      </c>
      <c r="E393" s="228" t="s">
        <v>6484</v>
      </c>
      <c r="F393" s="88"/>
    </row>
    <row r="394" customFormat="false" ht="15.75" hidden="false" customHeight="false" outlineLevel="0" collapsed="false">
      <c r="A394" s="228" t="s">
        <v>955</v>
      </c>
      <c r="B394" s="248" t="s">
        <v>2323</v>
      </c>
      <c r="C394" s="248" t="s">
        <v>250</v>
      </c>
      <c r="D394" s="173" t="s">
        <v>2324</v>
      </c>
      <c r="E394" s="228" t="s">
        <v>6485</v>
      </c>
      <c r="F394" s="88"/>
    </row>
    <row r="395" customFormat="false" ht="15.75" hidden="false" customHeight="false" outlineLevel="0" collapsed="false">
      <c r="A395" s="228" t="s">
        <v>957</v>
      </c>
      <c r="B395" s="156" t="s">
        <v>2326</v>
      </c>
      <c r="C395" s="156" t="s">
        <v>254</v>
      </c>
      <c r="D395" s="173" t="s">
        <v>2324</v>
      </c>
      <c r="E395" s="228" t="s">
        <v>6485</v>
      </c>
      <c r="F395" s="88"/>
    </row>
    <row r="396" customFormat="false" ht="15.75" hidden="false" customHeight="false" outlineLevel="0" collapsed="false">
      <c r="A396" s="228" t="s">
        <v>959</v>
      </c>
      <c r="B396" s="156" t="s">
        <v>2328</v>
      </c>
      <c r="C396" s="156" t="s">
        <v>254</v>
      </c>
      <c r="D396" s="173" t="s">
        <v>2324</v>
      </c>
      <c r="E396" s="228" t="s">
        <v>6484</v>
      </c>
      <c r="F396" s="88"/>
    </row>
    <row r="397" customFormat="false" ht="15.75" hidden="false" customHeight="false" outlineLevel="0" collapsed="false">
      <c r="A397" s="228" t="s">
        <v>961</v>
      </c>
      <c r="B397" s="249" t="s">
        <v>2330</v>
      </c>
      <c r="C397" s="249" t="s">
        <v>1676</v>
      </c>
      <c r="D397" s="173" t="s">
        <v>2324</v>
      </c>
      <c r="E397" s="228" t="s">
        <v>6484</v>
      </c>
      <c r="F397" s="88"/>
    </row>
    <row r="398" customFormat="false" ht="15.75" hidden="false" customHeight="false" outlineLevel="0" collapsed="false">
      <c r="A398" s="228" t="s">
        <v>963</v>
      </c>
      <c r="B398" s="156" t="s">
        <v>2332</v>
      </c>
      <c r="C398" s="156" t="s">
        <v>213</v>
      </c>
      <c r="D398" s="173" t="s">
        <v>2324</v>
      </c>
      <c r="E398" s="228" t="s">
        <v>6485</v>
      </c>
      <c r="F398" s="88"/>
    </row>
    <row r="399" customFormat="false" ht="15.75" hidden="false" customHeight="false" outlineLevel="0" collapsed="false">
      <c r="A399" s="228" t="s">
        <v>965</v>
      </c>
      <c r="B399" s="156" t="s">
        <v>2334</v>
      </c>
      <c r="C399" s="156" t="s">
        <v>213</v>
      </c>
      <c r="D399" s="173" t="s">
        <v>2324</v>
      </c>
      <c r="E399" s="228" t="s">
        <v>6485</v>
      </c>
      <c r="F399" s="88"/>
    </row>
    <row r="400" customFormat="false" ht="15.75" hidden="false" customHeight="false" outlineLevel="0" collapsed="false">
      <c r="A400" s="228" t="s">
        <v>967</v>
      </c>
      <c r="B400" s="156" t="s">
        <v>2336</v>
      </c>
      <c r="C400" s="156" t="s">
        <v>213</v>
      </c>
      <c r="D400" s="173" t="s">
        <v>2324</v>
      </c>
      <c r="E400" s="228" t="s">
        <v>6484</v>
      </c>
      <c r="F400" s="88"/>
    </row>
    <row r="401" customFormat="false" ht="15.75" hidden="false" customHeight="false" outlineLevel="0" collapsed="false">
      <c r="A401" s="228" t="s">
        <v>969</v>
      </c>
      <c r="B401" s="156" t="s">
        <v>2338</v>
      </c>
      <c r="C401" s="156" t="s">
        <v>213</v>
      </c>
      <c r="D401" s="173" t="s">
        <v>2324</v>
      </c>
      <c r="E401" s="228" t="s">
        <v>6485</v>
      </c>
      <c r="F401" s="88"/>
    </row>
    <row r="402" customFormat="false" ht="15.75" hidden="false" customHeight="false" outlineLevel="0" collapsed="false">
      <c r="A402" s="228" t="s">
        <v>972</v>
      </c>
      <c r="B402" s="156" t="s">
        <v>2340</v>
      </c>
      <c r="C402" s="156" t="s">
        <v>213</v>
      </c>
      <c r="D402" s="173" t="s">
        <v>2324</v>
      </c>
      <c r="E402" s="228" t="s">
        <v>6484</v>
      </c>
      <c r="F402" s="88"/>
    </row>
    <row r="403" customFormat="false" ht="15.75" hidden="false" customHeight="false" outlineLevel="0" collapsed="false">
      <c r="A403" s="228" t="s">
        <v>974</v>
      </c>
      <c r="B403" s="156" t="s">
        <v>2342</v>
      </c>
      <c r="C403" s="156" t="s">
        <v>213</v>
      </c>
      <c r="D403" s="173" t="s">
        <v>2324</v>
      </c>
      <c r="E403" s="228" t="s">
        <v>6485</v>
      </c>
      <c r="F403" s="88"/>
    </row>
    <row r="404" customFormat="false" ht="15.75" hidden="false" customHeight="false" outlineLevel="0" collapsed="false">
      <c r="A404" s="228" t="s">
        <v>976</v>
      </c>
      <c r="B404" s="157" t="s">
        <v>2423</v>
      </c>
      <c r="C404" s="157" t="s">
        <v>213</v>
      </c>
      <c r="D404" s="156" t="s">
        <v>2415</v>
      </c>
      <c r="E404" s="228" t="s">
        <v>6485</v>
      </c>
      <c r="F404" s="88"/>
    </row>
    <row r="405" customFormat="false" ht="15.75" hidden="false" customHeight="false" outlineLevel="0" collapsed="false">
      <c r="A405" s="228" t="s">
        <v>978</v>
      </c>
      <c r="B405" s="157" t="s">
        <v>2425</v>
      </c>
      <c r="C405" s="157" t="s">
        <v>213</v>
      </c>
      <c r="D405" s="156" t="s">
        <v>2415</v>
      </c>
      <c r="E405" s="228" t="s">
        <v>6486</v>
      </c>
      <c r="F405" s="88"/>
    </row>
    <row r="406" customFormat="false" ht="15.75" hidden="false" customHeight="false" outlineLevel="0" collapsed="false">
      <c r="A406" s="228" t="s">
        <v>980</v>
      </c>
      <c r="B406" s="157" t="s">
        <v>2433</v>
      </c>
      <c r="C406" s="157" t="s">
        <v>213</v>
      </c>
      <c r="D406" s="156" t="s">
        <v>2415</v>
      </c>
      <c r="E406" s="228" t="s">
        <v>6484</v>
      </c>
      <c r="F406" s="88"/>
    </row>
    <row r="407" customFormat="false" ht="15.75" hidden="false" customHeight="false" outlineLevel="0" collapsed="false">
      <c r="A407" s="228" t="s">
        <v>983</v>
      </c>
      <c r="B407" s="157" t="s">
        <v>2435</v>
      </c>
      <c r="C407" s="157" t="s">
        <v>213</v>
      </c>
      <c r="D407" s="156" t="s">
        <v>2415</v>
      </c>
      <c r="E407" s="228" t="s">
        <v>6484</v>
      </c>
      <c r="F407" s="88"/>
    </row>
    <row r="408" customFormat="false" ht="15.75" hidden="false" customHeight="false" outlineLevel="0" collapsed="false">
      <c r="A408" s="228" t="s">
        <v>985</v>
      </c>
      <c r="B408" s="157" t="s">
        <v>2452</v>
      </c>
      <c r="C408" s="157" t="s">
        <v>213</v>
      </c>
      <c r="D408" s="157" t="s">
        <v>2448</v>
      </c>
      <c r="E408" s="228" t="s">
        <v>6484</v>
      </c>
      <c r="F408" s="88"/>
    </row>
    <row r="409" customFormat="false" ht="15.75" hidden="false" customHeight="false" outlineLevel="0" collapsed="false">
      <c r="A409" s="228" t="s">
        <v>987</v>
      </c>
      <c r="B409" s="157" t="s">
        <v>2458</v>
      </c>
      <c r="C409" s="157" t="s">
        <v>213</v>
      </c>
      <c r="D409" s="157" t="s">
        <v>2448</v>
      </c>
      <c r="E409" s="228" t="s">
        <v>6484</v>
      </c>
      <c r="F409" s="88"/>
    </row>
    <row r="410" customFormat="false" ht="15.75" hidden="false" customHeight="false" outlineLevel="0" collapsed="false">
      <c r="A410" s="228" t="s">
        <v>989</v>
      </c>
      <c r="B410" s="157" t="s">
        <v>2464</v>
      </c>
      <c r="C410" s="157" t="s">
        <v>213</v>
      </c>
      <c r="D410" s="157" t="s">
        <v>2448</v>
      </c>
      <c r="E410" s="228" t="s">
        <v>6486</v>
      </c>
      <c r="F410" s="88"/>
    </row>
    <row r="411" customFormat="false" ht="15.75" hidden="false" customHeight="false" outlineLevel="0" collapsed="false">
      <c r="A411" s="228" t="s">
        <v>991</v>
      </c>
      <c r="B411" s="157" t="s">
        <v>2466</v>
      </c>
      <c r="C411" s="157" t="s">
        <v>213</v>
      </c>
      <c r="D411" s="157" t="s">
        <v>2448</v>
      </c>
      <c r="E411" s="228" t="s">
        <v>6484</v>
      </c>
      <c r="F411" s="88"/>
    </row>
    <row r="412" customFormat="false" ht="15.75" hidden="false" customHeight="false" outlineLevel="0" collapsed="false">
      <c r="A412" s="228" t="s">
        <v>993</v>
      </c>
      <c r="B412" s="157" t="s">
        <v>2476</v>
      </c>
      <c r="C412" s="157" t="s">
        <v>213</v>
      </c>
      <c r="D412" s="157" t="s">
        <v>2448</v>
      </c>
      <c r="E412" s="228" t="s">
        <v>6484</v>
      </c>
      <c r="F412" s="88"/>
    </row>
    <row r="413" customFormat="false" ht="15.75" hidden="false" customHeight="false" outlineLevel="0" collapsed="false">
      <c r="A413" s="228" t="s">
        <v>995</v>
      </c>
      <c r="B413" s="252" t="s">
        <v>2497</v>
      </c>
      <c r="C413" s="248" t="s">
        <v>250</v>
      </c>
      <c r="D413" s="157" t="s">
        <v>2498</v>
      </c>
      <c r="E413" s="228" t="s">
        <v>6484</v>
      </c>
      <c r="F413" s="88"/>
    </row>
    <row r="414" customFormat="false" ht="15.75" hidden="false" customHeight="false" outlineLevel="0" collapsed="false">
      <c r="A414" s="228" t="s">
        <v>997</v>
      </c>
      <c r="B414" s="251" t="s">
        <v>2500</v>
      </c>
      <c r="C414" s="249" t="s">
        <v>254</v>
      </c>
      <c r="D414" s="157" t="s">
        <v>2498</v>
      </c>
      <c r="E414" s="228" t="s">
        <v>6485</v>
      </c>
      <c r="F414" s="88"/>
    </row>
    <row r="415" customFormat="false" ht="18" hidden="false" customHeight="true" outlineLevel="0" collapsed="false">
      <c r="A415" s="228" t="s">
        <v>1000</v>
      </c>
      <c r="B415" s="157" t="s">
        <v>2506</v>
      </c>
      <c r="C415" s="157" t="s">
        <v>213</v>
      </c>
      <c r="D415" s="157" t="s">
        <v>2498</v>
      </c>
      <c r="E415" s="228" t="s">
        <v>6485</v>
      </c>
      <c r="F415" s="88"/>
    </row>
    <row r="416" customFormat="false" ht="15.75" hidden="false" customHeight="false" outlineLevel="0" collapsed="false">
      <c r="A416" s="228" t="s">
        <v>1002</v>
      </c>
      <c r="B416" s="157" t="s">
        <v>2508</v>
      </c>
      <c r="C416" s="157" t="s">
        <v>213</v>
      </c>
      <c r="D416" s="157" t="s">
        <v>2498</v>
      </c>
      <c r="E416" s="228" t="s">
        <v>6484</v>
      </c>
      <c r="F416" s="88"/>
    </row>
    <row r="417" customFormat="false" ht="15.75" hidden="false" customHeight="false" outlineLevel="0" collapsed="false">
      <c r="A417" s="228" t="s">
        <v>1004</v>
      </c>
      <c r="B417" s="157" t="s">
        <v>2520</v>
      </c>
      <c r="C417" s="157" t="s">
        <v>213</v>
      </c>
      <c r="D417" s="157" t="s">
        <v>2498</v>
      </c>
      <c r="E417" s="228" t="s">
        <v>6484</v>
      </c>
      <c r="F417" s="88"/>
    </row>
    <row r="418" customFormat="false" ht="15.75" hidden="false" customHeight="false" outlineLevel="0" collapsed="false">
      <c r="A418" s="228" t="s">
        <v>1006</v>
      </c>
      <c r="B418" s="157" t="s">
        <v>3439</v>
      </c>
      <c r="C418" s="156" t="s">
        <v>250</v>
      </c>
      <c r="D418" s="157" t="s">
        <v>3440</v>
      </c>
      <c r="E418" s="228" t="s">
        <v>6484</v>
      </c>
      <c r="F418" s="88"/>
    </row>
    <row r="419" customFormat="false" ht="15.75" hidden="false" customHeight="false" outlineLevel="0" collapsed="false">
      <c r="A419" s="228" t="s">
        <v>1008</v>
      </c>
      <c r="B419" s="251" t="s">
        <v>3442</v>
      </c>
      <c r="C419" s="249" t="s">
        <v>254</v>
      </c>
      <c r="D419" s="157" t="s">
        <v>3440</v>
      </c>
      <c r="E419" s="228" t="s">
        <v>6484</v>
      </c>
      <c r="F419" s="88"/>
    </row>
    <row r="420" customFormat="false" ht="18.75" hidden="false" customHeight="true" outlineLevel="0" collapsed="false">
      <c r="A420" s="228" t="s">
        <v>1009</v>
      </c>
      <c r="B420" s="156" t="s">
        <v>3458</v>
      </c>
      <c r="C420" s="156" t="s">
        <v>146</v>
      </c>
      <c r="D420" s="157" t="s">
        <v>3440</v>
      </c>
      <c r="E420" s="228" t="s">
        <v>6485</v>
      </c>
      <c r="F420" s="88"/>
    </row>
    <row r="421" customFormat="false" ht="15.75" hidden="false" customHeight="false" outlineLevel="0" collapsed="false">
      <c r="A421" s="228" t="s">
        <v>1011</v>
      </c>
      <c r="B421" s="156" t="s">
        <v>3466</v>
      </c>
      <c r="C421" s="156" t="s">
        <v>146</v>
      </c>
      <c r="D421" s="157" t="s">
        <v>3440</v>
      </c>
      <c r="E421" s="228" t="s">
        <v>6485</v>
      </c>
      <c r="F421" s="88"/>
    </row>
    <row r="422" customFormat="false" ht="15.75" hidden="false" customHeight="false" outlineLevel="0" collapsed="false">
      <c r="A422" s="228" t="s">
        <v>1013</v>
      </c>
      <c r="B422" s="248" t="s">
        <v>3472</v>
      </c>
      <c r="C422" s="248" t="s">
        <v>1681</v>
      </c>
      <c r="D422" s="157" t="s">
        <v>3440</v>
      </c>
      <c r="E422" s="228" t="s">
        <v>6484</v>
      </c>
      <c r="F422" s="88"/>
    </row>
    <row r="423" customFormat="false" ht="15.75" hidden="false" customHeight="false" outlineLevel="0" collapsed="false">
      <c r="A423" s="228" t="s">
        <v>1015</v>
      </c>
      <c r="B423" s="156" t="s">
        <v>3474</v>
      </c>
      <c r="C423" s="156" t="s">
        <v>1676</v>
      </c>
      <c r="D423" s="157" t="s">
        <v>3440</v>
      </c>
      <c r="E423" s="228" t="s">
        <v>6486</v>
      </c>
      <c r="F423" s="88"/>
    </row>
    <row r="424" customFormat="false" ht="15.75" hidden="false" customHeight="false" outlineLevel="0" collapsed="false">
      <c r="A424" s="228" t="s">
        <v>1017</v>
      </c>
      <c r="B424" s="249" t="s">
        <v>3485</v>
      </c>
      <c r="C424" s="249" t="s">
        <v>250</v>
      </c>
      <c r="D424" s="156" t="s">
        <v>3486</v>
      </c>
      <c r="E424" s="228" t="s">
        <v>6485</v>
      </c>
      <c r="F424" s="88"/>
    </row>
    <row r="425" customFormat="false" ht="15.75" hidden="false" customHeight="false" outlineLevel="0" collapsed="false">
      <c r="A425" s="228" t="s">
        <v>1019</v>
      </c>
      <c r="B425" s="156" t="s">
        <v>3488</v>
      </c>
      <c r="C425" s="156" t="s">
        <v>146</v>
      </c>
      <c r="D425" s="156" t="s">
        <v>3486</v>
      </c>
      <c r="E425" s="228" t="s">
        <v>6485</v>
      </c>
      <c r="F425" s="88"/>
    </row>
    <row r="426" customFormat="false" ht="15.75" hidden="false" customHeight="false" outlineLevel="0" collapsed="false">
      <c r="A426" s="228" t="s">
        <v>1021</v>
      </c>
      <c r="B426" s="248" t="s">
        <v>3490</v>
      </c>
      <c r="C426" s="248" t="s">
        <v>254</v>
      </c>
      <c r="D426" s="156" t="s">
        <v>3486</v>
      </c>
      <c r="E426" s="228" t="s">
        <v>6485</v>
      </c>
      <c r="F426" s="88"/>
    </row>
    <row r="427" customFormat="false" ht="15.75" hidden="false" customHeight="false" outlineLevel="0" collapsed="false">
      <c r="A427" s="228" t="s">
        <v>1023</v>
      </c>
      <c r="B427" s="156" t="s">
        <v>3493</v>
      </c>
      <c r="C427" s="156" t="s">
        <v>1681</v>
      </c>
      <c r="D427" s="156" t="s">
        <v>3486</v>
      </c>
      <c r="E427" s="228" t="s">
        <v>6484</v>
      </c>
      <c r="F427" s="88"/>
    </row>
    <row r="428" customFormat="false" ht="15.75" hidden="false" customHeight="false" outlineLevel="0" collapsed="false">
      <c r="A428" s="228" t="s">
        <v>1025</v>
      </c>
      <c r="B428" s="156" t="s">
        <v>3500</v>
      </c>
      <c r="C428" s="156" t="s">
        <v>146</v>
      </c>
      <c r="D428" s="156" t="s">
        <v>3486</v>
      </c>
      <c r="E428" s="228" t="s">
        <v>6486</v>
      </c>
      <c r="F428" s="88"/>
    </row>
    <row r="429" customFormat="false" ht="15.75" hidden="false" customHeight="false" outlineLevel="0" collapsed="false">
      <c r="A429" s="228" t="s">
        <v>1027</v>
      </c>
      <c r="B429" s="156" t="s">
        <v>3502</v>
      </c>
      <c r="C429" s="156" t="s">
        <v>146</v>
      </c>
      <c r="D429" s="156" t="s">
        <v>3486</v>
      </c>
      <c r="E429" s="228" t="s">
        <v>6486</v>
      </c>
      <c r="F429" s="88"/>
    </row>
    <row r="430" customFormat="false" ht="15.75" hidden="false" customHeight="false" outlineLevel="0" collapsed="false">
      <c r="A430" s="228" t="s">
        <v>1029</v>
      </c>
      <c r="B430" s="156" t="s">
        <v>3504</v>
      </c>
      <c r="C430" s="156" t="s">
        <v>146</v>
      </c>
      <c r="D430" s="156" t="s">
        <v>3486</v>
      </c>
      <c r="E430" s="228" t="s">
        <v>6485</v>
      </c>
      <c r="F430" s="88"/>
    </row>
    <row r="431" customFormat="false" ht="15.75" hidden="false" customHeight="false" outlineLevel="0" collapsed="false">
      <c r="A431" s="228" t="s">
        <v>1031</v>
      </c>
      <c r="B431" s="252" t="s">
        <v>3544</v>
      </c>
      <c r="C431" s="248" t="s">
        <v>250</v>
      </c>
      <c r="D431" s="157" t="s">
        <v>3545</v>
      </c>
      <c r="E431" s="228" t="s">
        <v>6485</v>
      </c>
      <c r="F431" s="88"/>
    </row>
    <row r="432" customFormat="false" ht="15.75" hidden="false" customHeight="false" outlineLevel="0" collapsed="false">
      <c r="A432" s="228" t="s">
        <v>1033</v>
      </c>
      <c r="B432" s="157" t="s">
        <v>3553</v>
      </c>
      <c r="C432" s="157" t="s">
        <v>213</v>
      </c>
      <c r="D432" s="157" t="s">
        <v>3545</v>
      </c>
      <c r="E432" s="228" t="s">
        <v>6485</v>
      </c>
      <c r="F432" s="88"/>
    </row>
    <row r="433" customFormat="false" ht="15.75" hidden="false" customHeight="false" outlineLevel="0" collapsed="false">
      <c r="A433" s="228" t="s">
        <v>1035</v>
      </c>
      <c r="B433" s="157" t="s">
        <v>3559</v>
      </c>
      <c r="C433" s="157" t="s">
        <v>213</v>
      </c>
      <c r="D433" s="157" t="s">
        <v>3545</v>
      </c>
      <c r="E433" s="228" t="s">
        <v>6485</v>
      </c>
      <c r="F433" s="88"/>
    </row>
    <row r="434" customFormat="false" ht="15.75" hidden="false" customHeight="false" outlineLevel="0" collapsed="false">
      <c r="A434" s="228" t="s">
        <v>1037</v>
      </c>
      <c r="B434" s="157" t="s">
        <v>3567</v>
      </c>
      <c r="C434" s="157" t="s">
        <v>213</v>
      </c>
      <c r="D434" s="157" t="s">
        <v>3545</v>
      </c>
      <c r="E434" s="228" t="s">
        <v>6485</v>
      </c>
      <c r="F434" s="88"/>
    </row>
    <row r="435" customFormat="false" ht="15.75" hidden="false" customHeight="false" outlineLevel="0" collapsed="false">
      <c r="A435" s="228" t="s">
        <v>1039</v>
      </c>
      <c r="B435" s="157" t="s">
        <v>3571</v>
      </c>
      <c r="C435" s="157" t="s">
        <v>213</v>
      </c>
      <c r="D435" s="157" t="s">
        <v>3545</v>
      </c>
      <c r="E435" s="228" t="s">
        <v>6484</v>
      </c>
      <c r="F435" s="88"/>
    </row>
    <row r="436" customFormat="false" ht="15.75" hidden="false" customHeight="false" outlineLevel="0" collapsed="false">
      <c r="A436" s="228" t="s">
        <v>1041</v>
      </c>
      <c r="B436" s="157" t="s">
        <v>3577</v>
      </c>
      <c r="C436" s="157" t="s">
        <v>213</v>
      </c>
      <c r="D436" s="157" t="s">
        <v>3545</v>
      </c>
      <c r="E436" s="228" t="s">
        <v>6485</v>
      </c>
      <c r="F436" s="88"/>
    </row>
    <row r="437" customFormat="false" ht="15.75" hidden="false" customHeight="false" outlineLevel="0" collapsed="false">
      <c r="A437" s="228" t="s">
        <v>1043</v>
      </c>
      <c r="B437" s="248" t="s">
        <v>3592</v>
      </c>
      <c r="C437" s="248" t="s">
        <v>254</v>
      </c>
      <c r="D437" s="175" t="s">
        <v>3590</v>
      </c>
      <c r="E437" s="228" t="s">
        <v>6484</v>
      </c>
      <c r="F437" s="88"/>
    </row>
    <row r="438" customFormat="false" ht="15.75" hidden="false" customHeight="false" outlineLevel="0" collapsed="false">
      <c r="A438" s="228" t="s">
        <v>1045</v>
      </c>
      <c r="B438" s="249" t="s">
        <v>3594</v>
      </c>
      <c r="C438" s="249" t="s">
        <v>254</v>
      </c>
      <c r="D438" s="175" t="s">
        <v>3590</v>
      </c>
      <c r="E438" s="228" t="s">
        <v>6484</v>
      </c>
      <c r="F438" s="88"/>
    </row>
    <row r="439" customFormat="false" ht="15.75" hidden="false" customHeight="false" outlineLevel="0" collapsed="false">
      <c r="A439" s="228" t="s">
        <v>1047</v>
      </c>
      <c r="B439" s="156" t="s">
        <v>3596</v>
      </c>
      <c r="C439" s="156" t="s">
        <v>213</v>
      </c>
      <c r="D439" s="175" t="s">
        <v>3590</v>
      </c>
      <c r="E439" s="228" t="s">
        <v>6484</v>
      </c>
      <c r="F439" s="88"/>
    </row>
    <row r="440" customFormat="false" ht="15.75" hidden="false" customHeight="false" outlineLevel="0" collapsed="false">
      <c r="A440" s="228" t="s">
        <v>1049</v>
      </c>
      <c r="B440" s="156" t="s">
        <v>3598</v>
      </c>
      <c r="C440" s="156" t="s">
        <v>213</v>
      </c>
      <c r="D440" s="175" t="s">
        <v>3590</v>
      </c>
      <c r="E440" s="228" t="s">
        <v>6485</v>
      </c>
      <c r="F440" s="88"/>
    </row>
    <row r="441" customFormat="false" ht="15.75" hidden="false" customHeight="false" outlineLevel="0" collapsed="false">
      <c r="A441" s="228" t="s">
        <v>1051</v>
      </c>
      <c r="B441" s="156" t="s">
        <v>3610</v>
      </c>
      <c r="C441" s="156" t="s">
        <v>213</v>
      </c>
      <c r="D441" s="175" t="s">
        <v>3590</v>
      </c>
      <c r="E441" s="228" t="s">
        <v>6484</v>
      </c>
      <c r="F441" s="88"/>
    </row>
    <row r="442" customFormat="false" ht="15.75" hidden="false" customHeight="false" outlineLevel="0" collapsed="false">
      <c r="A442" s="228" t="s">
        <v>1053</v>
      </c>
      <c r="B442" s="156" t="s">
        <v>3612</v>
      </c>
      <c r="C442" s="156" t="s">
        <v>213</v>
      </c>
      <c r="D442" s="175" t="s">
        <v>3590</v>
      </c>
      <c r="E442" s="228" t="s">
        <v>6485</v>
      </c>
      <c r="F442" s="88"/>
    </row>
    <row r="443" customFormat="false" ht="15.75" hidden="false" customHeight="false" outlineLevel="0" collapsed="false">
      <c r="A443" s="228" t="s">
        <v>1055</v>
      </c>
      <c r="B443" s="156" t="s">
        <v>3614</v>
      </c>
      <c r="C443" s="156" t="s">
        <v>213</v>
      </c>
      <c r="D443" s="175" t="s">
        <v>3590</v>
      </c>
      <c r="E443" s="228" t="s">
        <v>6486</v>
      </c>
      <c r="F443" s="88"/>
    </row>
    <row r="444" customFormat="false" ht="15.75" hidden="false" customHeight="false" outlineLevel="0" collapsed="false">
      <c r="A444" s="228" t="s">
        <v>1057</v>
      </c>
      <c r="B444" s="156" t="s">
        <v>3618</v>
      </c>
      <c r="C444" s="156" t="s">
        <v>213</v>
      </c>
      <c r="D444" s="175" t="s">
        <v>3590</v>
      </c>
      <c r="E444" s="228" t="s">
        <v>6484</v>
      </c>
      <c r="F444" s="88"/>
    </row>
    <row r="445" customFormat="false" ht="15.75" hidden="false" customHeight="false" outlineLevel="0" collapsed="false">
      <c r="A445" s="228" t="s">
        <v>1059</v>
      </c>
      <c r="B445" s="156" t="s">
        <v>3625</v>
      </c>
      <c r="C445" s="156" t="s">
        <v>213</v>
      </c>
      <c r="D445" s="175" t="s">
        <v>3590</v>
      </c>
      <c r="E445" s="228" t="s">
        <v>6484</v>
      </c>
      <c r="F445" s="88"/>
    </row>
    <row r="446" customFormat="false" ht="15.75" hidden="false" customHeight="false" outlineLevel="0" collapsed="false">
      <c r="A446" s="228" t="s">
        <v>1061</v>
      </c>
      <c r="B446" s="156" t="s">
        <v>3627</v>
      </c>
      <c r="C446" s="156" t="s">
        <v>213</v>
      </c>
      <c r="D446" s="175" t="s">
        <v>3590</v>
      </c>
      <c r="E446" s="228" t="s">
        <v>6485</v>
      </c>
      <c r="F446" s="88"/>
    </row>
    <row r="447" customFormat="false" ht="15.75" hidden="false" customHeight="false" outlineLevel="0" collapsed="false">
      <c r="A447" s="228" t="s">
        <v>1063</v>
      </c>
      <c r="B447" s="156" t="s">
        <v>3631</v>
      </c>
      <c r="C447" s="156" t="s">
        <v>213</v>
      </c>
      <c r="D447" s="175" t="s">
        <v>3590</v>
      </c>
      <c r="E447" s="228" t="s">
        <v>6486</v>
      </c>
      <c r="F447" s="88"/>
    </row>
    <row r="448" customFormat="false" ht="15.75" hidden="false" customHeight="false" outlineLevel="0" collapsed="false">
      <c r="A448" s="228" t="s">
        <v>1065</v>
      </c>
      <c r="B448" s="156" t="s">
        <v>3634</v>
      </c>
      <c r="C448" s="156" t="s">
        <v>213</v>
      </c>
      <c r="D448" s="175" t="s">
        <v>3590</v>
      </c>
      <c r="E448" s="228" t="s">
        <v>6484</v>
      </c>
      <c r="F448" s="88"/>
    </row>
    <row r="449" customFormat="false" ht="15.75" hidden="false" customHeight="false" outlineLevel="0" collapsed="false">
      <c r="A449" s="228" t="s">
        <v>1067</v>
      </c>
      <c r="B449" s="156" t="s">
        <v>3636</v>
      </c>
      <c r="C449" s="156" t="s">
        <v>213</v>
      </c>
      <c r="D449" s="175" t="s">
        <v>3590</v>
      </c>
      <c r="E449" s="228" t="s">
        <v>6485</v>
      </c>
      <c r="F449" s="88"/>
    </row>
    <row r="450" customFormat="false" ht="16.5" hidden="false" customHeight="true" outlineLevel="0" collapsed="false">
      <c r="A450" s="228" t="s">
        <v>1069</v>
      </c>
      <c r="B450" s="156" t="s">
        <v>3648</v>
      </c>
      <c r="C450" s="156" t="s">
        <v>213</v>
      </c>
      <c r="D450" s="175" t="s">
        <v>3590</v>
      </c>
      <c r="E450" s="228" t="s">
        <v>6485</v>
      </c>
      <c r="F450" s="88"/>
    </row>
    <row r="451" customFormat="false" ht="18" hidden="false" customHeight="true" outlineLevel="0" collapsed="false">
      <c r="A451" s="228" t="s">
        <v>1071</v>
      </c>
      <c r="B451" s="156" t="s">
        <v>3652</v>
      </c>
      <c r="C451" s="156" t="s">
        <v>213</v>
      </c>
      <c r="D451" s="175" t="s">
        <v>3590</v>
      </c>
      <c r="E451" s="228" t="s">
        <v>6485</v>
      </c>
      <c r="F451" s="88"/>
    </row>
    <row r="452" customFormat="false" ht="15.75" hidden="false" customHeight="false" outlineLevel="0" collapsed="false">
      <c r="A452" s="228" t="s">
        <v>1074</v>
      </c>
      <c r="B452" s="264" t="s">
        <v>3689</v>
      </c>
      <c r="C452" s="265" t="s">
        <v>1681</v>
      </c>
      <c r="D452" s="264" t="s">
        <v>3690</v>
      </c>
      <c r="E452" s="228" t="s">
        <v>6485</v>
      </c>
      <c r="F452" s="88"/>
    </row>
    <row r="453" customFormat="false" ht="15.75" hidden="false" customHeight="false" outlineLevel="0" collapsed="false">
      <c r="A453" s="228" t="s">
        <v>1076</v>
      </c>
      <c r="B453" s="266" t="s">
        <v>3692</v>
      </c>
      <c r="C453" s="267" t="s">
        <v>1676</v>
      </c>
      <c r="D453" s="264" t="s">
        <v>3690</v>
      </c>
      <c r="E453" s="228" t="s">
        <v>6484</v>
      </c>
      <c r="F453" s="88"/>
    </row>
    <row r="454" customFormat="false" ht="15.75" hidden="false" customHeight="false" outlineLevel="0" collapsed="false">
      <c r="A454" s="228" t="s">
        <v>1078</v>
      </c>
      <c r="B454" s="264" t="s">
        <v>3698</v>
      </c>
      <c r="C454" s="265" t="s">
        <v>213</v>
      </c>
      <c r="D454" s="264" t="s">
        <v>3690</v>
      </c>
      <c r="E454" s="228" t="s">
        <v>6486</v>
      </c>
      <c r="F454" s="88"/>
    </row>
    <row r="455" customFormat="false" ht="15.75" hidden="false" customHeight="false" outlineLevel="0" collapsed="false">
      <c r="A455" s="228" t="s">
        <v>1079</v>
      </c>
      <c r="B455" s="264" t="s">
        <v>3700</v>
      </c>
      <c r="C455" s="265" t="s">
        <v>213</v>
      </c>
      <c r="D455" s="264" t="s">
        <v>3690</v>
      </c>
      <c r="E455" s="228" t="s">
        <v>6485</v>
      </c>
      <c r="F455" s="88"/>
    </row>
    <row r="456" customFormat="false" ht="15.75" hidden="false" customHeight="false" outlineLevel="0" collapsed="false">
      <c r="A456" s="228" t="s">
        <v>1081</v>
      </c>
      <c r="B456" s="264" t="s">
        <v>3702</v>
      </c>
      <c r="C456" s="265" t="s">
        <v>213</v>
      </c>
      <c r="D456" s="264" t="s">
        <v>3690</v>
      </c>
      <c r="E456" s="228" t="s">
        <v>6486</v>
      </c>
      <c r="F456" s="88"/>
    </row>
    <row r="457" customFormat="false" ht="15.75" hidden="false" customHeight="false" outlineLevel="0" collapsed="false">
      <c r="A457" s="228" t="s">
        <v>1083</v>
      </c>
      <c r="B457" s="264" t="s">
        <v>3710</v>
      </c>
      <c r="C457" s="265" t="s">
        <v>213</v>
      </c>
      <c r="D457" s="264" t="s">
        <v>3690</v>
      </c>
      <c r="E457" s="228" t="s">
        <v>6484</v>
      </c>
      <c r="F457" s="88"/>
    </row>
    <row r="458" customFormat="false" ht="15.75" hidden="false" customHeight="false" outlineLevel="0" collapsed="false">
      <c r="A458" s="228" t="s">
        <v>1085</v>
      </c>
      <c r="B458" s="249" t="s">
        <v>3761</v>
      </c>
      <c r="C458" s="249" t="s">
        <v>254</v>
      </c>
      <c r="D458" s="156" t="s">
        <v>3759</v>
      </c>
      <c r="E458" s="228" t="s">
        <v>6484</v>
      </c>
      <c r="F458" s="88"/>
    </row>
    <row r="459" customFormat="false" ht="15.75" hidden="false" customHeight="false" outlineLevel="0" collapsed="false">
      <c r="A459" s="228" t="s">
        <v>1087</v>
      </c>
      <c r="B459" s="156" t="s">
        <v>3763</v>
      </c>
      <c r="C459" s="156" t="s">
        <v>146</v>
      </c>
      <c r="D459" s="156" t="s">
        <v>3759</v>
      </c>
      <c r="E459" s="228" t="s">
        <v>6486</v>
      </c>
      <c r="F459" s="88"/>
    </row>
    <row r="460" customFormat="false" ht="15.75" hidden="false" customHeight="false" outlineLevel="0" collapsed="false">
      <c r="A460" s="228" t="s">
        <v>1088</v>
      </c>
      <c r="B460" s="156" t="s">
        <v>3765</v>
      </c>
      <c r="C460" s="156" t="s">
        <v>146</v>
      </c>
      <c r="D460" s="156" t="s">
        <v>3759</v>
      </c>
      <c r="E460" s="228" t="s">
        <v>6485</v>
      </c>
      <c r="F460" s="88"/>
    </row>
    <row r="461" customFormat="false" ht="15.75" hidden="false" customHeight="false" outlineLevel="0" collapsed="false">
      <c r="A461" s="228" t="s">
        <v>1090</v>
      </c>
      <c r="B461" s="156" t="s">
        <v>3767</v>
      </c>
      <c r="C461" s="156" t="s">
        <v>146</v>
      </c>
      <c r="D461" s="156" t="s">
        <v>3759</v>
      </c>
      <c r="E461" s="228" t="s">
        <v>6486</v>
      </c>
      <c r="F461" s="88"/>
    </row>
    <row r="462" customFormat="false" ht="15.75" hidden="false" customHeight="false" outlineLevel="0" collapsed="false">
      <c r="A462" s="228" t="s">
        <v>1092</v>
      </c>
      <c r="B462" s="157" t="s">
        <v>3769</v>
      </c>
      <c r="C462" s="156" t="s">
        <v>146</v>
      </c>
      <c r="D462" s="156" t="s">
        <v>3759</v>
      </c>
      <c r="E462" s="228" t="s">
        <v>6484</v>
      </c>
      <c r="F462" s="88"/>
    </row>
    <row r="463" customFormat="false" ht="15.75" hidden="false" customHeight="false" outlineLevel="0" collapsed="false">
      <c r="A463" s="228" t="s">
        <v>1094</v>
      </c>
      <c r="B463" s="157" t="s">
        <v>3771</v>
      </c>
      <c r="C463" s="156" t="s">
        <v>146</v>
      </c>
      <c r="D463" s="156" t="s">
        <v>3759</v>
      </c>
      <c r="E463" s="228" t="s">
        <v>6486</v>
      </c>
      <c r="F463" s="88"/>
    </row>
    <row r="464" customFormat="false" ht="15.75" hidden="false" customHeight="false" outlineLevel="0" collapsed="false">
      <c r="A464" s="228" t="s">
        <v>1096</v>
      </c>
      <c r="B464" s="156" t="s">
        <v>3773</v>
      </c>
      <c r="C464" s="156" t="s">
        <v>146</v>
      </c>
      <c r="D464" s="156" t="s">
        <v>3759</v>
      </c>
      <c r="E464" s="228" t="s">
        <v>6486</v>
      </c>
      <c r="F464" s="88"/>
    </row>
    <row r="465" customFormat="false" ht="15.75" hidden="false" customHeight="false" outlineLevel="0" collapsed="false">
      <c r="A465" s="228" t="s">
        <v>1098</v>
      </c>
      <c r="B465" s="181" t="s">
        <v>3823</v>
      </c>
      <c r="C465" s="156" t="s">
        <v>146</v>
      </c>
      <c r="D465" s="156" t="s">
        <v>3821</v>
      </c>
      <c r="E465" s="228" t="s">
        <v>6484</v>
      </c>
      <c r="F465" s="88"/>
    </row>
    <row r="466" customFormat="false" ht="15.75" hidden="false" customHeight="false" outlineLevel="0" collapsed="false">
      <c r="A466" s="228" t="s">
        <v>1100</v>
      </c>
      <c r="B466" s="268" t="s">
        <v>3826</v>
      </c>
      <c r="C466" s="156" t="s">
        <v>146</v>
      </c>
      <c r="D466" s="156" t="s">
        <v>3821</v>
      </c>
      <c r="E466" s="228" t="s">
        <v>6484</v>
      </c>
      <c r="F466" s="88"/>
    </row>
    <row r="467" customFormat="false" ht="15.75" hidden="false" customHeight="false" outlineLevel="0" collapsed="false">
      <c r="A467" s="228" t="s">
        <v>1103</v>
      </c>
      <c r="B467" s="181" t="s">
        <v>3829</v>
      </c>
      <c r="C467" s="156" t="s">
        <v>213</v>
      </c>
      <c r="D467" s="156" t="s">
        <v>3821</v>
      </c>
      <c r="E467" s="228" t="s">
        <v>6484</v>
      </c>
      <c r="F467" s="88"/>
    </row>
    <row r="468" customFormat="false" ht="18" hidden="false" customHeight="true" outlineLevel="0" collapsed="false">
      <c r="A468" s="228" t="s">
        <v>1105</v>
      </c>
      <c r="B468" s="181" t="s">
        <v>3831</v>
      </c>
      <c r="C468" s="156" t="s">
        <v>213</v>
      </c>
      <c r="D468" s="156" t="s">
        <v>3821</v>
      </c>
      <c r="E468" s="228" t="s">
        <v>6484</v>
      </c>
      <c r="F468" s="88"/>
    </row>
    <row r="469" customFormat="false" ht="15.75" hidden="false" customHeight="false" outlineLevel="0" collapsed="false">
      <c r="A469" s="228" t="s">
        <v>1107</v>
      </c>
      <c r="B469" s="181" t="s">
        <v>3833</v>
      </c>
      <c r="C469" s="156" t="s">
        <v>213</v>
      </c>
      <c r="D469" s="156" t="s">
        <v>3821</v>
      </c>
      <c r="E469" s="228" t="s">
        <v>6486</v>
      </c>
      <c r="F469" s="88"/>
    </row>
    <row r="470" customFormat="false" ht="15.75" hidden="false" customHeight="false" outlineLevel="0" collapsed="false">
      <c r="A470" s="228" t="s">
        <v>1109</v>
      </c>
      <c r="B470" s="268" t="s">
        <v>3839</v>
      </c>
      <c r="C470" s="249" t="s">
        <v>1681</v>
      </c>
      <c r="D470" s="156" t="s">
        <v>3821</v>
      </c>
      <c r="E470" s="228" t="s">
        <v>6484</v>
      </c>
      <c r="F470" s="88"/>
    </row>
    <row r="471" customFormat="false" ht="15.75" hidden="false" customHeight="false" outlineLevel="0" collapsed="false">
      <c r="A471" s="228" t="s">
        <v>1111</v>
      </c>
      <c r="B471" s="181" t="s">
        <v>3843</v>
      </c>
      <c r="C471" s="156" t="s">
        <v>213</v>
      </c>
      <c r="D471" s="156" t="s">
        <v>3821</v>
      </c>
      <c r="E471" s="228" t="s">
        <v>6486</v>
      </c>
      <c r="F471" s="88"/>
    </row>
    <row r="472" customFormat="false" ht="15.75" hidden="false" customHeight="false" outlineLevel="0" collapsed="false">
      <c r="A472" s="228" t="s">
        <v>1113</v>
      </c>
      <c r="B472" s="269" t="s">
        <v>3845</v>
      </c>
      <c r="C472" s="250" t="s">
        <v>3846</v>
      </c>
      <c r="D472" s="156" t="s">
        <v>3821</v>
      </c>
      <c r="E472" s="228" t="s">
        <v>6484</v>
      </c>
      <c r="F472" s="88"/>
    </row>
    <row r="473" customFormat="false" ht="15.75" hidden="false" customHeight="false" outlineLevel="0" collapsed="false">
      <c r="A473" s="228" t="s">
        <v>1115</v>
      </c>
      <c r="B473" s="181" t="s">
        <v>3848</v>
      </c>
      <c r="C473" s="156" t="s">
        <v>213</v>
      </c>
      <c r="D473" s="156" t="s">
        <v>3821</v>
      </c>
      <c r="E473" s="228" t="s">
        <v>6484</v>
      </c>
      <c r="F473" s="88"/>
    </row>
    <row r="474" customFormat="false" ht="15.75" hidden="false" customHeight="false" outlineLevel="0" collapsed="false">
      <c r="A474" s="228" t="s">
        <v>1117</v>
      </c>
      <c r="B474" s="181" t="s">
        <v>3850</v>
      </c>
      <c r="C474" s="156" t="s">
        <v>213</v>
      </c>
      <c r="D474" s="156" t="s">
        <v>3821</v>
      </c>
      <c r="E474" s="228" t="s">
        <v>6485</v>
      </c>
      <c r="F474" s="88"/>
    </row>
    <row r="475" customFormat="false" ht="15.75" hidden="false" customHeight="false" outlineLevel="0" collapsed="false">
      <c r="A475" s="228" t="s">
        <v>1119</v>
      </c>
      <c r="B475" s="181" t="s">
        <v>3856</v>
      </c>
      <c r="C475" s="156" t="s">
        <v>213</v>
      </c>
      <c r="D475" s="156" t="s">
        <v>3821</v>
      </c>
      <c r="E475" s="228" t="s">
        <v>6486</v>
      </c>
      <c r="F475" s="88"/>
    </row>
    <row r="476" customFormat="false" ht="15.75" hidden="false" customHeight="false" outlineLevel="0" collapsed="false">
      <c r="A476" s="228" t="s">
        <v>1121</v>
      </c>
      <c r="B476" s="251" t="s">
        <v>3934</v>
      </c>
      <c r="C476" s="251" t="s">
        <v>1681</v>
      </c>
      <c r="D476" s="157" t="s">
        <v>3919</v>
      </c>
      <c r="E476" s="228" t="s">
        <v>6484</v>
      </c>
      <c r="F476" s="88"/>
    </row>
    <row r="477" customFormat="false" ht="15.75" hidden="false" customHeight="false" outlineLevel="0" collapsed="false">
      <c r="A477" s="228" t="s">
        <v>1123</v>
      </c>
      <c r="B477" s="157" t="s">
        <v>3939</v>
      </c>
      <c r="C477" s="157" t="s">
        <v>213</v>
      </c>
      <c r="D477" s="157" t="s">
        <v>3919</v>
      </c>
      <c r="E477" s="228" t="s">
        <v>6486</v>
      </c>
      <c r="F477" s="88"/>
    </row>
    <row r="478" customFormat="false" ht="15.75" hidden="false" customHeight="false" outlineLevel="0" collapsed="false">
      <c r="A478" s="228" t="s">
        <v>1125</v>
      </c>
      <c r="B478" s="157" t="s">
        <v>3950</v>
      </c>
      <c r="C478" s="157" t="s">
        <v>213</v>
      </c>
      <c r="D478" s="157" t="s">
        <v>3919</v>
      </c>
      <c r="E478" s="228" t="s">
        <v>6486</v>
      </c>
      <c r="F478" s="88"/>
    </row>
    <row r="479" customFormat="false" ht="15.75" hidden="false" customHeight="false" outlineLevel="0" collapsed="false">
      <c r="A479" s="228" t="s">
        <v>1126</v>
      </c>
      <c r="B479" s="157" t="s">
        <v>3953</v>
      </c>
      <c r="C479" s="157" t="s">
        <v>213</v>
      </c>
      <c r="D479" s="157" t="s">
        <v>3919</v>
      </c>
      <c r="E479" s="228" t="s">
        <v>6484</v>
      </c>
      <c r="F479" s="88"/>
    </row>
    <row r="480" customFormat="false" ht="15.75" hidden="false" customHeight="false" outlineLevel="0" collapsed="false">
      <c r="A480" s="228" t="s">
        <v>1128</v>
      </c>
      <c r="B480" s="157" t="s">
        <v>3969</v>
      </c>
      <c r="C480" s="157" t="s">
        <v>213</v>
      </c>
      <c r="D480" s="157" t="s">
        <v>3919</v>
      </c>
      <c r="E480" s="228" t="s">
        <v>6485</v>
      </c>
      <c r="F480" s="88"/>
    </row>
    <row r="481" customFormat="false" ht="15.75" hidden="false" customHeight="false" outlineLevel="0" collapsed="false">
      <c r="A481" s="228" t="s">
        <v>1130</v>
      </c>
      <c r="B481" s="157" t="s">
        <v>3975</v>
      </c>
      <c r="C481" s="157" t="s">
        <v>213</v>
      </c>
      <c r="D481" s="157" t="s">
        <v>3919</v>
      </c>
      <c r="E481" s="228" t="s">
        <v>6486</v>
      </c>
      <c r="F481" s="88"/>
    </row>
    <row r="482" customFormat="false" ht="15.75" hidden="false" customHeight="false" outlineLevel="0" collapsed="false">
      <c r="A482" s="228" t="s">
        <v>1132</v>
      </c>
      <c r="B482" s="157" t="s">
        <v>3977</v>
      </c>
      <c r="C482" s="157" t="s">
        <v>213</v>
      </c>
      <c r="D482" s="157" t="s">
        <v>3919</v>
      </c>
      <c r="E482" s="228" t="s">
        <v>6486</v>
      </c>
      <c r="F482" s="88"/>
    </row>
    <row r="483" customFormat="false" ht="15.75" hidden="false" customHeight="false" outlineLevel="0" collapsed="false">
      <c r="A483" s="228" t="s">
        <v>1134</v>
      </c>
      <c r="B483" s="157" t="s">
        <v>2653</v>
      </c>
      <c r="C483" s="157" t="s">
        <v>213</v>
      </c>
      <c r="D483" s="157" t="s">
        <v>3919</v>
      </c>
      <c r="E483" s="228" t="s">
        <v>6484</v>
      </c>
      <c r="F483" s="88"/>
    </row>
    <row r="484" customFormat="false" ht="15.75" hidden="false" customHeight="false" outlineLevel="0" collapsed="false">
      <c r="A484" s="228" t="s">
        <v>1136</v>
      </c>
      <c r="B484" s="157" t="s">
        <v>3983</v>
      </c>
      <c r="C484" s="157" t="s">
        <v>213</v>
      </c>
      <c r="D484" s="157" t="s">
        <v>3919</v>
      </c>
      <c r="E484" s="228" t="s">
        <v>6484</v>
      </c>
      <c r="F484" s="88"/>
    </row>
    <row r="485" customFormat="false" ht="15.75" hidden="false" customHeight="false" outlineLevel="0" collapsed="false">
      <c r="A485" s="228" t="s">
        <v>1138</v>
      </c>
      <c r="B485" s="157" t="s">
        <v>3987</v>
      </c>
      <c r="C485" s="157" t="s">
        <v>213</v>
      </c>
      <c r="D485" s="157" t="s">
        <v>3919</v>
      </c>
      <c r="E485" s="228" t="s">
        <v>6485</v>
      </c>
      <c r="F485" s="88"/>
    </row>
    <row r="486" customFormat="false" ht="15.75" hidden="false" customHeight="false" outlineLevel="0" collapsed="false">
      <c r="A486" s="228" t="s">
        <v>1140</v>
      </c>
      <c r="B486" s="157" t="s">
        <v>4028</v>
      </c>
      <c r="C486" s="157" t="s">
        <v>213</v>
      </c>
      <c r="D486" s="157" t="s">
        <v>4000</v>
      </c>
      <c r="E486" s="228" t="s">
        <v>6484</v>
      </c>
      <c r="F486" s="88"/>
    </row>
    <row r="487" customFormat="false" ht="15.75" hidden="false" customHeight="false" outlineLevel="0" collapsed="false">
      <c r="A487" s="228" t="s">
        <v>1142</v>
      </c>
      <c r="B487" s="270" t="s">
        <v>4041</v>
      </c>
      <c r="C487" s="250" t="s">
        <v>254</v>
      </c>
      <c r="D487" s="157" t="s">
        <v>4039</v>
      </c>
      <c r="E487" s="271" t="s">
        <v>6485</v>
      </c>
      <c r="F487" s="88"/>
    </row>
    <row r="488" customFormat="false" ht="15.75" hidden="false" customHeight="false" outlineLevel="0" collapsed="false">
      <c r="A488" s="228" t="s">
        <v>1144</v>
      </c>
      <c r="B488" s="157" t="s">
        <v>4045</v>
      </c>
      <c r="C488" s="156" t="s">
        <v>146</v>
      </c>
      <c r="D488" s="157" t="s">
        <v>4039</v>
      </c>
      <c r="E488" s="271" t="s">
        <v>6484</v>
      </c>
      <c r="F488" s="88"/>
    </row>
    <row r="489" customFormat="false" ht="21" hidden="false" customHeight="true" outlineLevel="0" collapsed="false">
      <c r="A489" s="228" t="s">
        <v>1146</v>
      </c>
      <c r="B489" s="157" t="s">
        <v>4047</v>
      </c>
      <c r="C489" s="156" t="s">
        <v>146</v>
      </c>
      <c r="D489" s="157" t="s">
        <v>4039</v>
      </c>
      <c r="E489" s="228" t="s">
        <v>6484</v>
      </c>
      <c r="F489" s="88"/>
    </row>
    <row r="490" customFormat="false" ht="18.75" hidden="false" customHeight="true" outlineLevel="0" collapsed="false">
      <c r="A490" s="228" t="s">
        <v>1148</v>
      </c>
      <c r="B490" s="157" t="s">
        <v>4053</v>
      </c>
      <c r="C490" s="156" t="s">
        <v>146</v>
      </c>
      <c r="D490" s="157" t="s">
        <v>4039</v>
      </c>
      <c r="E490" s="228" t="s">
        <v>6485</v>
      </c>
      <c r="F490" s="88"/>
    </row>
    <row r="491" customFormat="false" ht="15.75" hidden="false" customHeight="false" outlineLevel="0" collapsed="false">
      <c r="A491" s="228" t="s">
        <v>1150</v>
      </c>
      <c r="B491" s="157" t="s">
        <v>4067</v>
      </c>
      <c r="C491" s="156" t="s">
        <v>146</v>
      </c>
      <c r="D491" s="157" t="s">
        <v>4039</v>
      </c>
      <c r="E491" s="228" t="s">
        <v>6484</v>
      </c>
      <c r="F491" s="88"/>
    </row>
    <row r="492" customFormat="false" ht="15.75" hidden="false" customHeight="false" outlineLevel="0" collapsed="false">
      <c r="A492" s="228" t="s">
        <v>1152</v>
      </c>
      <c r="B492" s="157" t="s">
        <v>4081</v>
      </c>
      <c r="C492" s="156" t="s">
        <v>146</v>
      </c>
      <c r="D492" s="157" t="s">
        <v>4039</v>
      </c>
      <c r="E492" s="228" t="s">
        <v>6484</v>
      </c>
      <c r="F492" s="88"/>
    </row>
    <row r="493" customFormat="false" ht="15.75" hidden="false" customHeight="false" outlineLevel="0" collapsed="false">
      <c r="A493" s="228" t="s">
        <v>1154</v>
      </c>
      <c r="B493" s="157" t="s">
        <v>4083</v>
      </c>
      <c r="C493" s="156" t="s">
        <v>146</v>
      </c>
      <c r="D493" s="157" t="s">
        <v>4039</v>
      </c>
      <c r="E493" s="228" t="s">
        <v>6485</v>
      </c>
      <c r="F493" s="88"/>
    </row>
    <row r="494" customFormat="false" ht="15.75" hidden="false" customHeight="false" outlineLevel="0" collapsed="false">
      <c r="A494" s="228" t="s">
        <v>1156</v>
      </c>
      <c r="B494" s="252" t="s">
        <v>4091</v>
      </c>
      <c r="C494" s="248" t="s">
        <v>1681</v>
      </c>
      <c r="D494" s="157" t="s">
        <v>4039</v>
      </c>
      <c r="E494" s="228" t="s">
        <v>6486</v>
      </c>
      <c r="F494" s="88"/>
    </row>
    <row r="495" customFormat="false" ht="15.75" hidden="false" customHeight="false" outlineLevel="0" collapsed="false">
      <c r="A495" s="228" t="s">
        <v>1158</v>
      </c>
      <c r="B495" s="157" t="s">
        <v>4108</v>
      </c>
      <c r="C495" s="156" t="s">
        <v>146</v>
      </c>
      <c r="D495" s="180" t="s">
        <v>4104</v>
      </c>
      <c r="E495" s="228" t="s">
        <v>6484</v>
      </c>
      <c r="F495" s="88"/>
    </row>
    <row r="496" customFormat="false" ht="15.75" hidden="false" customHeight="false" outlineLevel="0" collapsed="false">
      <c r="A496" s="228" t="s">
        <v>1160</v>
      </c>
      <c r="B496" s="157" t="s">
        <v>4110</v>
      </c>
      <c r="C496" s="156" t="s">
        <v>146</v>
      </c>
      <c r="D496" s="180" t="s">
        <v>4104</v>
      </c>
      <c r="E496" s="228" t="s">
        <v>6485</v>
      </c>
      <c r="F496" s="88"/>
    </row>
    <row r="497" customFormat="false" ht="15.75" hidden="false" customHeight="false" outlineLevel="0" collapsed="false">
      <c r="A497" s="228" t="s">
        <v>1162</v>
      </c>
      <c r="B497" s="157" t="s">
        <v>4124</v>
      </c>
      <c r="C497" s="156" t="s">
        <v>146</v>
      </c>
      <c r="D497" s="180" t="s">
        <v>4104</v>
      </c>
      <c r="E497" s="228" t="s">
        <v>6484</v>
      </c>
      <c r="F497" s="88"/>
    </row>
    <row r="498" customFormat="false" ht="15.75" hidden="false" customHeight="false" outlineLevel="0" collapsed="false">
      <c r="A498" s="228" t="s">
        <v>1164</v>
      </c>
      <c r="B498" s="157" t="s">
        <v>4126</v>
      </c>
      <c r="C498" s="156" t="s">
        <v>146</v>
      </c>
      <c r="D498" s="180" t="s">
        <v>4104</v>
      </c>
      <c r="E498" s="228" t="s">
        <v>6485</v>
      </c>
      <c r="F498" s="88"/>
    </row>
    <row r="499" customFormat="false" ht="15.75" hidden="false" customHeight="false" outlineLevel="0" collapsed="false">
      <c r="A499" s="228" t="s">
        <v>1167</v>
      </c>
      <c r="B499" s="256" t="s">
        <v>4148</v>
      </c>
      <c r="C499" s="248" t="s">
        <v>250</v>
      </c>
      <c r="D499" s="156" t="s">
        <v>4149</v>
      </c>
      <c r="E499" s="228" t="s">
        <v>6485</v>
      </c>
      <c r="F499" s="88"/>
    </row>
    <row r="500" customFormat="false" ht="15.75" hidden="false" customHeight="false" outlineLevel="0" collapsed="false">
      <c r="A500" s="228" t="s">
        <v>1169</v>
      </c>
      <c r="B500" s="257" t="s">
        <v>4151</v>
      </c>
      <c r="C500" s="249" t="s">
        <v>254</v>
      </c>
      <c r="D500" s="156" t="s">
        <v>4149</v>
      </c>
      <c r="E500" s="228" t="s">
        <v>6484</v>
      </c>
      <c r="F500" s="88"/>
    </row>
    <row r="501" customFormat="false" ht="20.25" hidden="false" customHeight="true" outlineLevel="0" collapsed="false">
      <c r="A501" s="228" t="s">
        <v>1171</v>
      </c>
      <c r="B501" s="188" t="s">
        <v>4170</v>
      </c>
      <c r="C501" s="156" t="s">
        <v>146</v>
      </c>
      <c r="D501" s="156" t="s">
        <v>4149</v>
      </c>
      <c r="E501" s="228" t="s">
        <v>6484</v>
      </c>
      <c r="F501" s="88"/>
    </row>
    <row r="502" customFormat="false" ht="15.75" hidden="false" customHeight="false" outlineLevel="0" collapsed="false">
      <c r="A502" s="228" t="s">
        <v>1173</v>
      </c>
      <c r="B502" s="188" t="s">
        <v>4176</v>
      </c>
      <c r="C502" s="156" t="s">
        <v>146</v>
      </c>
      <c r="D502" s="156" t="s">
        <v>4149</v>
      </c>
      <c r="E502" s="228" t="s">
        <v>6485</v>
      </c>
      <c r="F502" s="88"/>
    </row>
    <row r="503" customFormat="false" ht="15.75" hidden="false" customHeight="false" outlineLevel="0" collapsed="false">
      <c r="A503" s="228" t="s">
        <v>1175</v>
      </c>
      <c r="B503" s="188" t="s">
        <v>4182</v>
      </c>
      <c r="C503" s="156" t="s">
        <v>146</v>
      </c>
      <c r="D503" s="156" t="s">
        <v>4149</v>
      </c>
      <c r="E503" s="228" t="s">
        <v>6484</v>
      </c>
      <c r="F503" s="88"/>
    </row>
    <row r="504" customFormat="false" ht="15.75" hidden="false" customHeight="false" outlineLevel="0" collapsed="false">
      <c r="A504" s="228" t="s">
        <v>1177</v>
      </c>
      <c r="B504" s="272" t="s">
        <v>4190</v>
      </c>
      <c r="C504" s="248" t="s">
        <v>1681</v>
      </c>
      <c r="D504" s="156" t="s">
        <v>4149</v>
      </c>
      <c r="E504" s="228" t="s">
        <v>6484</v>
      </c>
      <c r="F504" s="88"/>
    </row>
    <row r="505" customFormat="false" ht="15.75" hidden="false" customHeight="false" outlineLevel="0" collapsed="false">
      <c r="A505" s="228" t="s">
        <v>1179</v>
      </c>
      <c r="B505" s="249" t="s">
        <v>4204</v>
      </c>
      <c r="C505" s="249" t="s">
        <v>1681</v>
      </c>
      <c r="D505" s="156" t="s">
        <v>4205</v>
      </c>
      <c r="E505" s="228" t="s">
        <v>6485</v>
      </c>
      <c r="F505" s="88"/>
    </row>
    <row r="506" customFormat="false" ht="15.75" hidden="false" customHeight="false" outlineLevel="0" collapsed="false">
      <c r="A506" s="228" t="s">
        <v>1181</v>
      </c>
      <c r="B506" s="156" t="s">
        <v>4207</v>
      </c>
      <c r="C506" s="156" t="s">
        <v>213</v>
      </c>
      <c r="D506" s="156" t="s">
        <v>4205</v>
      </c>
      <c r="E506" s="228" t="s">
        <v>6486</v>
      </c>
      <c r="F506" s="88"/>
    </row>
    <row r="507" customFormat="false" ht="15.75" hidden="false" customHeight="false" outlineLevel="0" collapsed="false">
      <c r="A507" s="228" t="s">
        <v>1183</v>
      </c>
      <c r="B507" s="156" t="s">
        <v>4209</v>
      </c>
      <c r="C507" s="156" t="s">
        <v>213</v>
      </c>
      <c r="D507" s="156" t="s">
        <v>4205</v>
      </c>
      <c r="E507" s="228" t="s">
        <v>6485</v>
      </c>
      <c r="F507" s="88"/>
    </row>
    <row r="508" customFormat="false" ht="15.75" hidden="false" customHeight="false" outlineLevel="0" collapsed="false">
      <c r="A508" s="228" t="s">
        <v>1185</v>
      </c>
      <c r="B508" s="156" t="s">
        <v>4211</v>
      </c>
      <c r="C508" s="156" t="s">
        <v>213</v>
      </c>
      <c r="D508" s="156" t="s">
        <v>4205</v>
      </c>
      <c r="E508" s="228" t="s">
        <v>6484</v>
      </c>
      <c r="F508" s="88"/>
    </row>
    <row r="509" customFormat="false" ht="15.75" hidden="false" customHeight="false" outlineLevel="0" collapsed="false">
      <c r="A509" s="228" t="s">
        <v>1187</v>
      </c>
      <c r="B509" s="156" t="s">
        <v>2791</v>
      </c>
      <c r="C509" s="156" t="s">
        <v>213</v>
      </c>
      <c r="D509" s="156" t="s">
        <v>4205</v>
      </c>
      <c r="E509" s="228" t="s">
        <v>6485</v>
      </c>
      <c r="F509" s="88"/>
    </row>
    <row r="510" customFormat="false" ht="15.75" hidden="false" customHeight="false" outlineLevel="0" collapsed="false">
      <c r="A510" s="228" t="s">
        <v>1189</v>
      </c>
      <c r="B510" s="156" t="s">
        <v>4214</v>
      </c>
      <c r="C510" s="156" t="s">
        <v>213</v>
      </c>
      <c r="D510" s="156" t="s">
        <v>4205</v>
      </c>
      <c r="E510" s="228" t="s">
        <v>6485</v>
      </c>
      <c r="F510" s="88"/>
    </row>
    <row r="511" customFormat="false" ht="15.75" hidden="false" customHeight="false" outlineLevel="0" collapsed="false">
      <c r="A511" s="228" t="s">
        <v>1191</v>
      </c>
      <c r="B511" s="156" t="s">
        <v>3843</v>
      </c>
      <c r="C511" s="156" t="s">
        <v>213</v>
      </c>
      <c r="D511" s="156" t="s">
        <v>4205</v>
      </c>
      <c r="E511" s="228" t="s">
        <v>6485</v>
      </c>
      <c r="F511" s="88"/>
    </row>
    <row r="512" customFormat="false" ht="15.75" hidden="false" customHeight="false" outlineLevel="0" collapsed="false">
      <c r="A512" s="228" t="s">
        <v>1193</v>
      </c>
      <c r="B512" s="156" t="s">
        <v>4217</v>
      </c>
      <c r="C512" s="156" t="s">
        <v>213</v>
      </c>
      <c r="D512" s="156" t="s">
        <v>4205</v>
      </c>
      <c r="E512" s="228" t="s">
        <v>6485</v>
      </c>
      <c r="F512" s="88"/>
    </row>
    <row r="513" customFormat="false" ht="15.75" hidden="false" customHeight="false" outlineLevel="0" collapsed="false">
      <c r="A513" s="228" t="s">
        <v>1195</v>
      </c>
      <c r="B513" s="202" t="s">
        <v>6508</v>
      </c>
      <c r="C513" s="156" t="s">
        <v>213</v>
      </c>
      <c r="D513" s="27" t="s">
        <v>5415</v>
      </c>
      <c r="E513" s="273" t="s">
        <v>6484</v>
      </c>
      <c r="F513" s="88"/>
    </row>
    <row r="514" customFormat="false" ht="15.75" hidden="false" customHeight="false" outlineLevel="0" collapsed="false">
      <c r="A514" s="228" t="s">
        <v>1197</v>
      </c>
      <c r="B514" s="202" t="s">
        <v>6509</v>
      </c>
      <c r="C514" s="156" t="s">
        <v>213</v>
      </c>
      <c r="D514" s="27" t="s">
        <v>5415</v>
      </c>
      <c r="E514" s="273" t="s">
        <v>6484</v>
      </c>
      <c r="F514" s="88"/>
    </row>
    <row r="515" customFormat="false" ht="15.75" hidden="false" customHeight="false" outlineLevel="0" collapsed="false">
      <c r="A515" s="228" t="s">
        <v>1199</v>
      </c>
      <c r="B515" s="196" t="s">
        <v>6510</v>
      </c>
      <c r="C515" s="156" t="s">
        <v>213</v>
      </c>
      <c r="D515" s="27" t="s">
        <v>5330</v>
      </c>
      <c r="E515" s="273" t="s">
        <v>6484</v>
      </c>
      <c r="F515" s="88"/>
    </row>
    <row r="516" customFormat="false" ht="15.75" hidden="false" customHeight="false" outlineLevel="0" collapsed="false">
      <c r="A516" s="228" t="s">
        <v>1201</v>
      </c>
      <c r="B516" s="196" t="s">
        <v>6511</v>
      </c>
      <c r="C516" s="156" t="s">
        <v>213</v>
      </c>
      <c r="D516" s="27" t="s">
        <v>5330</v>
      </c>
      <c r="E516" s="273" t="s">
        <v>6484</v>
      </c>
      <c r="F516" s="88"/>
    </row>
    <row r="517" customFormat="false" ht="15.75" hidden="false" customHeight="false" outlineLevel="0" collapsed="false">
      <c r="A517" s="228" t="s">
        <v>1204</v>
      </c>
      <c r="B517" s="196" t="s">
        <v>6512</v>
      </c>
      <c r="C517" s="156" t="s">
        <v>1703</v>
      </c>
      <c r="D517" s="27" t="s">
        <v>5330</v>
      </c>
      <c r="E517" s="273" t="s">
        <v>6485</v>
      </c>
      <c r="F517" s="88"/>
    </row>
    <row r="518" customFormat="false" ht="15.75" hidden="false" customHeight="false" outlineLevel="0" collapsed="false">
      <c r="A518" s="228" t="s">
        <v>1206</v>
      </c>
      <c r="B518" s="196" t="s">
        <v>6513</v>
      </c>
      <c r="C518" s="156" t="s">
        <v>213</v>
      </c>
      <c r="D518" s="27" t="s">
        <v>5330</v>
      </c>
      <c r="E518" s="228" t="s">
        <v>6485</v>
      </c>
      <c r="F518" s="88"/>
    </row>
    <row r="519" customFormat="false" ht="15.75" hidden="false" customHeight="false" outlineLevel="0" collapsed="false">
      <c r="A519" s="228" t="s">
        <v>1208</v>
      </c>
      <c r="B519" s="196" t="s">
        <v>6514</v>
      </c>
      <c r="C519" s="156" t="s">
        <v>213</v>
      </c>
      <c r="D519" s="27" t="s">
        <v>5330</v>
      </c>
      <c r="E519" s="228" t="s">
        <v>6485</v>
      </c>
      <c r="F519" s="88"/>
    </row>
    <row r="520" customFormat="false" ht="15.75" hidden="false" customHeight="false" outlineLevel="0" collapsed="false">
      <c r="A520" s="228" t="s">
        <v>1210</v>
      </c>
      <c r="B520" s="196" t="s">
        <v>6515</v>
      </c>
      <c r="C520" s="156" t="s">
        <v>213</v>
      </c>
      <c r="D520" s="27" t="s">
        <v>5330</v>
      </c>
      <c r="E520" s="228" t="s">
        <v>6485</v>
      </c>
      <c r="F520" s="88"/>
    </row>
    <row r="521" customFormat="false" ht="15.75" hidden="false" customHeight="false" outlineLevel="0" collapsed="false">
      <c r="A521" s="228" t="s">
        <v>1212</v>
      </c>
      <c r="B521" s="196" t="s">
        <v>6516</v>
      </c>
      <c r="C521" s="156" t="s">
        <v>213</v>
      </c>
      <c r="D521" s="27" t="s">
        <v>5330</v>
      </c>
      <c r="E521" s="228" t="s">
        <v>6485</v>
      </c>
      <c r="F521" s="88"/>
    </row>
    <row r="522" customFormat="false" ht="15.75" hidden="false" customHeight="false" outlineLevel="0" collapsed="false">
      <c r="A522" s="228" t="s">
        <v>1214</v>
      </c>
      <c r="B522" s="196" t="s">
        <v>6517</v>
      </c>
      <c r="C522" s="156" t="s">
        <v>213</v>
      </c>
      <c r="D522" s="27" t="s">
        <v>5330</v>
      </c>
      <c r="E522" s="273" t="s">
        <v>6490</v>
      </c>
      <c r="F522" s="88"/>
    </row>
    <row r="523" customFormat="false" ht="15.75" hidden="false" customHeight="false" outlineLevel="0" collapsed="false">
      <c r="A523" s="228" t="s">
        <v>1216</v>
      </c>
      <c r="B523" s="196" t="s">
        <v>6518</v>
      </c>
      <c r="C523" s="156" t="s">
        <v>213</v>
      </c>
      <c r="D523" s="27" t="s">
        <v>6134</v>
      </c>
      <c r="E523" s="273" t="s">
        <v>6484</v>
      </c>
      <c r="F523" s="88"/>
    </row>
    <row r="524" customFormat="false" ht="15.75" hidden="false" customHeight="false" outlineLevel="0" collapsed="false">
      <c r="A524" s="228" t="s">
        <v>1218</v>
      </c>
      <c r="B524" s="196" t="s">
        <v>6106</v>
      </c>
      <c r="C524" s="156" t="s">
        <v>213</v>
      </c>
      <c r="D524" s="27" t="s">
        <v>6090</v>
      </c>
      <c r="E524" s="228" t="s">
        <v>6485</v>
      </c>
      <c r="F524" s="88"/>
    </row>
    <row r="525" customFormat="false" ht="15.75" hidden="false" customHeight="false" outlineLevel="0" collapsed="false">
      <c r="A525" s="228" t="s">
        <v>1220</v>
      </c>
      <c r="B525" s="196" t="s">
        <v>5535</v>
      </c>
      <c r="C525" s="156" t="s">
        <v>213</v>
      </c>
      <c r="D525" s="27" t="s">
        <v>5510</v>
      </c>
      <c r="E525" s="273" t="s">
        <v>6484</v>
      </c>
      <c r="F525" s="88"/>
    </row>
    <row r="526" customFormat="false" ht="15.75" hidden="false" customHeight="false" outlineLevel="0" collapsed="false">
      <c r="A526" s="228" t="s">
        <v>1222</v>
      </c>
      <c r="B526" s="196" t="s">
        <v>5533</v>
      </c>
      <c r="C526" s="156" t="s">
        <v>213</v>
      </c>
      <c r="D526" s="27" t="s">
        <v>5510</v>
      </c>
      <c r="E526" s="273" t="s">
        <v>6484</v>
      </c>
      <c r="F526" s="88"/>
    </row>
    <row r="527" customFormat="false" ht="15.75" hidden="false" customHeight="false" outlineLevel="0" collapsed="false">
      <c r="A527" s="228" t="s">
        <v>1224</v>
      </c>
      <c r="B527" s="196" t="s">
        <v>5518</v>
      </c>
      <c r="C527" s="156" t="s">
        <v>213</v>
      </c>
      <c r="D527" s="27" t="s">
        <v>5510</v>
      </c>
      <c r="E527" s="273" t="s">
        <v>6484</v>
      </c>
      <c r="F527" s="88"/>
    </row>
    <row r="528" customFormat="false" ht="15.75" hidden="false" customHeight="false" outlineLevel="0" collapsed="false">
      <c r="A528" s="228" t="s">
        <v>1226</v>
      </c>
      <c r="B528" s="196" t="s">
        <v>5509</v>
      </c>
      <c r="C528" s="156" t="s">
        <v>291</v>
      </c>
      <c r="D528" s="27" t="s">
        <v>5510</v>
      </c>
      <c r="E528" s="273" t="s">
        <v>6484</v>
      </c>
      <c r="F528" s="88"/>
    </row>
    <row r="529" customFormat="false" ht="15.75" hidden="false" customHeight="false" outlineLevel="0" collapsed="false">
      <c r="A529" s="228" t="s">
        <v>1228</v>
      </c>
      <c r="B529" s="196" t="s">
        <v>6519</v>
      </c>
      <c r="C529" s="156" t="s">
        <v>213</v>
      </c>
      <c r="D529" s="27" t="s">
        <v>5510</v>
      </c>
      <c r="E529" s="273" t="s">
        <v>6484</v>
      </c>
      <c r="F529" s="88"/>
    </row>
    <row r="530" customFormat="false" ht="15.75" hidden="false" customHeight="false" outlineLevel="0" collapsed="false">
      <c r="A530" s="228" t="s">
        <v>1230</v>
      </c>
      <c r="B530" s="196" t="s">
        <v>5514</v>
      </c>
      <c r="C530" s="156" t="s">
        <v>213</v>
      </c>
      <c r="D530" s="27" t="s">
        <v>5510</v>
      </c>
      <c r="E530" s="228" t="s">
        <v>6485</v>
      </c>
      <c r="F530" s="88"/>
    </row>
    <row r="531" customFormat="false" ht="15.75" hidden="false" customHeight="false" outlineLevel="0" collapsed="false">
      <c r="A531" s="228" t="s">
        <v>1232</v>
      </c>
      <c r="B531" s="196" t="s">
        <v>5522</v>
      </c>
      <c r="C531" s="156" t="s">
        <v>213</v>
      </c>
      <c r="D531" s="27" t="s">
        <v>5510</v>
      </c>
      <c r="E531" s="273" t="s">
        <v>6484</v>
      </c>
      <c r="F531" s="88"/>
    </row>
    <row r="532" customFormat="false" ht="15.75" hidden="false" customHeight="false" outlineLevel="0" collapsed="false">
      <c r="A532" s="228" t="s">
        <v>1234</v>
      </c>
      <c r="B532" s="274" t="s">
        <v>6520</v>
      </c>
      <c r="C532" s="156" t="s">
        <v>213</v>
      </c>
      <c r="D532" s="27" t="s">
        <v>90</v>
      </c>
      <c r="E532" s="273" t="s">
        <v>6484</v>
      </c>
      <c r="F532" s="88"/>
    </row>
    <row r="533" customFormat="false" ht="15.75" hidden="false" customHeight="false" outlineLevel="0" collapsed="false">
      <c r="A533" s="228" t="s">
        <v>1236</v>
      </c>
      <c r="B533" s="274" t="s">
        <v>6521</v>
      </c>
      <c r="C533" s="156" t="s">
        <v>213</v>
      </c>
      <c r="D533" s="27" t="s">
        <v>90</v>
      </c>
      <c r="E533" s="275" t="s">
        <v>6485</v>
      </c>
      <c r="F533" s="88"/>
    </row>
    <row r="534" customFormat="false" ht="15.75" hidden="false" customHeight="false" outlineLevel="0" collapsed="false">
      <c r="A534" s="228" t="s">
        <v>1238</v>
      </c>
      <c r="B534" s="274" t="s">
        <v>6522</v>
      </c>
      <c r="C534" s="156" t="s">
        <v>213</v>
      </c>
      <c r="D534" s="27" t="s">
        <v>90</v>
      </c>
      <c r="E534" s="275" t="s">
        <v>6485</v>
      </c>
      <c r="F534" s="88"/>
    </row>
    <row r="535" customFormat="false" ht="15.75" hidden="false" customHeight="false" outlineLevel="0" collapsed="false">
      <c r="A535" s="228" t="s">
        <v>1240</v>
      </c>
      <c r="B535" s="274" t="s">
        <v>6523</v>
      </c>
      <c r="C535" s="156" t="s">
        <v>213</v>
      </c>
      <c r="D535" s="27" t="s">
        <v>90</v>
      </c>
      <c r="E535" s="273" t="s">
        <v>6484</v>
      </c>
      <c r="F535" s="88"/>
    </row>
    <row r="536" customFormat="false" ht="15.75" hidden="false" customHeight="false" outlineLevel="0" collapsed="false">
      <c r="A536" s="228" t="s">
        <v>1242</v>
      </c>
      <c r="B536" s="274" t="s">
        <v>6524</v>
      </c>
      <c r="C536" s="156" t="s">
        <v>213</v>
      </c>
      <c r="D536" s="27" t="s">
        <v>90</v>
      </c>
      <c r="E536" s="273" t="s">
        <v>6484</v>
      </c>
      <c r="F536" s="88"/>
    </row>
    <row r="537" customFormat="false" ht="15.75" hidden="false" customHeight="false" outlineLevel="0" collapsed="false">
      <c r="A537" s="228" t="s">
        <v>1244</v>
      </c>
      <c r="B537" s="274" t="s">
        <v>6525</v>
      </c>
      <c r="C537" s="156" t="s">
        <v>213</v>
      </c>
      <c r="D537" s="27" t="s">
        <v>90</v>
      </c>
      <c r="E537" s="275" t="s">
        <v>6485</v>
      </c>
      <c r="F537" s="88"/>
    </row>
    <row r="538" customFormat="false" ht="15.75" hidden="false" customHeight="false" outlineLevel="0" collapsed="false">
      <c r="A538" s="228" t="s">
        <v>1246</v>
      </c>
      <c r="B538" s="274" t="s">
        <v>6526</v>
      </c>
      <c r="C538" s="156" t="s">
        <v>213</v>
      </c>
      <c r="D538" s="27" t="s">
        <v>90</v>
      </c>
      <c r="E538" s="273" t="s">
        <v>6484</v>
      </c>
      <c r="F538" s="88"/>
    </row>
    <row r="539" customFormat="false" ht="15.75" hidden="false" customHeight="false" outlineLevel="0" collapsed="false">
      <c r="A539" s="228" t="s">
        <v>1248</v>
      </c>
      <c r="B539" s="274" t="s">
        <v>6527</v>
      </c>
      <c r="C539" s="156" t="s">
        <v>213</v>
      </c>
      <c r="D539" s="27" t="s">
        <v>90</v>
      </c>
      <c r="E539" s="275" t="s">
        <v>6485</v>
      </c>
      <c r="F539" s="88"/>
    </row>
    <row r="540" customFormat="false" ht="15.75" hidden="false" customHeight="false" outlineLevel="0" collapsed="false">
      <c r="A540" s="228" t="s">
        <v>1250</v>
      </c>
      <c r="B540" s="274" t="s">
        <v>6528</v>
      </c>
      <c r="C540" s="156" t="s">
        <v>1703</v>
      </c>
      <c r="D540" s="27" t="s">
        <v>90</v>
      </c>
      <c r="E540" s="273" t="s">
        <v>6529</v>
      </c>
      <c r="F540" s="88"/>
    </row>
    <row r="541" customFormat="false" ht="15.75" hidden="false" customHeight="false" outlineLevel="0" collapsed="false">
      <c r="A541" s="228" t="s">
        <v>1252</v>
      </c>
      <c r="B541" s="274" t="s">
        <v>6530</v>
      </c>
      <c r="C541" s="156" t="s">
        <v>213</v>
      </c>
      <c r="D541" s="27" t="s">
        <v>90</v>
      </c>
      <c r="E541" s="273" t="s">
        <v>6484</v>
      </c>
      <c r="F541" s="88"/>
    </row>
    <row r="542" customFormat="false" ht="15.75" hidden="false" customHeight="false" outlineLevel="0" collapsed="false">
      <c r="A542" s="228" t="s">
        <v>1254</v>
      </c>
      <c r="B542" s="274" t="s">
        <v>6531</v>
      </c>
      <c r="C542" s="156" t="s">
        <v>213</v>
      </c>
      <c r="D542" s="27" t="s">
        <v>90</v>
      </c>
      <c r="E542" s="273" t="s">
        <v>6484</v>
      </c>
      <c r="F542" s="88"/>
    </row>
    <row r="543" customFormat="false" ht="15.75" hidden="false" customHeight="false" outlineLevel="0" collapsed="false">
      <c r="A543" s="228" t="s">
        <v>1256</v>
      </c>
      <c r="B543" s="274" t="s">
        <v>6532</v>
      </c>
      <c r="C543" s="156" t="s">
        <v>245</v>
      </c>
      <c r="D543" s="27" t="s">
        <v>90</v>
      </c>
      <c r="E543" s="275" t="s">
        <v>6490</v>
      </c>
      <c r="F543" s="88"/>
    </row>
    <row r="544" customFormat="false" ht="15.75" hidden="false" customHeight="false" outlineLevel="0" collapsed="false">
      <c r="A544" s="228" t="s">
        <v>1258</v>
      </c>
      <c r="B544" s="196" t="s">
        <v>6533</v>
      </c>
      <c r="C544" s="276" t="s">
        <v>291</v>
      </c>
      <c r="D544" s="276" t="s">
        <v>5625</v>
      </c>
      <c r="E544" s="273" t="s">
        <v>6484</v>
      </c>
      <c r="F544" s="88"/>
    </row>
    <row r="545" customFormat="false" ht="15.75" hidden="false" customHeight="false" outlineLevel="0" collapsed="false">
      <c r="A545" s="228" t="s">
        <v>1260</v>
      </c>
      <c r="B545" s="196" t="s">
        <v>5645</v>
      </c>
      <c r="C545" s="276" t="s">
        <v>213</v>
      </c>
      <c r="D545" s="276" t="s">
        <v>5625</v>
      </c>
      <c r="E545" s="273" t="s">
        <v>6484</v>
      </c>
      <c r="F545" s="88"/>
    </row>
    <row r="546" customFormat="false" ht="15.75" hidden="false" customHeight="false" outlineLevel="0" collapsed="false">
      <c r="A546" s="228" t="s">
        <v>1262</v>
      </c>
      <c r="B546" s="196" t="s">
        <v>3336</v>
      </c>
      <c r="C546" s="276" t="s">
        <v>213</v>
      </c>
      <c r="D546" s="276" t="s">
        <v>5625</v>
      </c>
      <c r="E546" s="273" t="s">
        <v>6484</v>
      </c>
      <c r="F546" s="88"/>
    </row>
    <row r="547" customFormat="false" ht="15.75" hidden="false" customHeight="false" outlineLevel="0" collapsed="false">
      <c r="A547" s="228" t="s">
        <v>1264</v>
      </c>
      <c r="B547" s="196" t="s">
        <v>6534</v>
      </c>
      <c r="C547" s="276" t="s">
        <v>213</v>
      </c>
      <c r="D547" s="276" t="s">
        <v>5625</v>
      </c>
      <c r="E547" s="275" t="s">
        <v>6485</v>
      </c>
      <c r="F547" s="88"/>
    </row>
    <row r="548" customFormat="false" ht="15.75" hidden="false" customHeight="false" outlineLevel="0" collapsed="false">
      <c r="A548" s="228" t="s">
        <v>1266</v>
      </c>
      <c r="B548" s="196" t="s">
        <v>3848</v>
      </c>
      <c r="C548" s="276" t="s">
        <v>213</v>
      </c>
      <c r="D548" s="276" t="s">
        <v>5625</v>
      </c>
      <c r="E548" s="275" t="s">
        <v>6529</v>
      </c>
      <c r="F548" s="88"/>
    </row>
    <row r="549" customFormat="false" ht="15.75" hidden="false" customHeight="true" outlineLevel="0" collapsed="false">
      <c r="A549" s="228" t="s">
        <v>1268</v>
      </c>
      <c r="B549" s="196" t="s">
        <v>6535</v>
      </c>
      <c r="C549" s="276" t="s">
        <v>213</v>
      </c>
      <c r="D549" s="276" t="s">
        <v>5625</v>
      </c>
      <c r="E549" s="275" t="s">
        <v>6485</v>
      </c>
      <c r="F549" s="88"/>
    </row>
    <row r="550" customFormat="false" ht="15.75" hidden="false" customHeight="false" outlineLevel="0" collapsed="false">
      <c r="A550" s="228" t="s">
        <v>1270</v>
      </c>
      <c r="B550" s="196" t="s">
        <v>5633</v>
      </c>
      <c r="C550" s="276" t="s">
        <v>213</v>
      </c>
      <c r="D550" s="276" t="s">
        <v>5625</v>
      </c>
      <c r="E550" s="275" t="s">
        <v>6485</v>
      </c>
      <c r="F550" s="88"/>
    </row>
    <row r="551" customFormat="false" ht="15.75" hidden="false" customHeight="false" outlineLevel="0" collapsed="false">
      <c r="A551" s="228" t="s">
        <v>1272</v>
      </c>
      <c r="B551" s="196" t="s">
        <v>6536</v>
      </c>
      <c r="C551" s="276" t="s">
        <v>213</v>
      </c>
      <c r="D551" s="276" t="s">
        <v>5625</v>
      </c>
      <c r="E551" s="275" t="s">
        <v>6485</v>
      </c>
      <c r="F551" s="88"/>
    </row>
    <row r="552" customFormat="false" ht="15.75" hidden="false" customHeight="false" outlineLevel="0" collapsed="false">
      <c r="A552" s="228" t="s">
        <v>1274</v>
      </c>
      <c r="B552" s="196" t="s">
        <v>5647</v>
      </c>
      <c r="C552" s="276" t="s">
        <v>1703</v>
      </c>
      <c r="D552" s="276" t="s">
        <v>5625</v>
      </c>
      <c r="E552" s="275" t="s">
        <v>6485</v>
      </c>
      <c r="F552" s="88"/>
    </row>
    <row r="553" customFormat="false" ht="15.75" hidden="false" customHeight="false" outlineLevel="0" collapsed="false">
      <c r="A553" s="228" t="s">
        <v>1277</v>
      </c>
      <c r="B553" s="196" t="s">
        <v>5681</v>
      </c>
      <c r="C553" s="276" t="s">
        <v>213</v>
      </c>
      <c r="D553" s="276" t="s">
        <v>5625</v>
      </c>
      <c r="E553" s="273" t="s">
        <v>6484</v>
      </c>
      <c r="F553" s="88"/>
    </row>
    <row r="554" customFormat="false" ht="15.75" hidden="false" customHeight="false" outlineLevel="0" collapsed="false">
      <c r="A554" s="228" t="s">
        <v>1279</v>
      </c>
      <c r="B554" s="196" t="s">
        <v>3105</v>
      </c>
      <c r="C554" s="276" t="s">
        <v>213</v>
      </c>
      <c r="D554" s="276" t="s">
        <v>5625</v>
      </c>
      <c r="E554" s="275" t="s">
        <v>6485</v>
      </c>
      <c r="F554" s="88"/>
    </row>
    <row r="555" customFormat="false" ht="15.75" hidden="false" customHeight="false" outlineLevel="0" collapsed="false">
      <c r="A555" s="228" t="s">
        <v>1282</v>
      </c>
      <c r="B555" s="196" t="s">
        <v>6537</v>
      </c>
      <c r="C555" s="276" t="s">
        <v>213</v>
      </c>
      <c r="D555" s="276" t="s">
        <v>5625</v>
      </c>
      <c r="E555" s="273" t="s">
        <v>6484</v>
      </c>
      <c r="F555" s="88"/>
    </row>
    <row r="556" customFormat="false" ht="15.75" hidden="false" customHeight="false" outlineLevel="0" collapsed="false">
      <c r="A556" s="228" t="s">
        <v>1284</v>
      </c>
      <c r="B556" s="196" t="s">
        <v>3862</v>
      </c>
      <c r="C556" s="276" t="s">
        <v>213</v>
      </c>
      <c r="D556" s="276" t="s">
        <v>5625</v>
      </c>
      <c r="E556" s="275" t="s">
        <v>6490</v>
      </c>
      <c r="F556" s="88"/>
    </row>
    <row r="557" customFormat="false" ht="15.75" hidden="false" customHeight="false" outlineLevel="0" collapsed="false">
      <c r="A557" s="228" t="s">
        <v>1286</v>
      </c>
      <c r="B557" s="196" t="s">
        <v>5623</v>
      </c>
      <c r="C557" s="276" t="s">
        <v>213</v>
      </c>
      <c r="D557" s="276" t="s">
        <v>5625</v>
      </c>
      <c r="E557" s="273" t="s">
        <v>6484</v>
      </c>
      <c r="F557" s="88"/>
    </row>
    <row r="558" customFormat="false" ht="15.75" hidden="false" customHeight="false" outlineLevel="0" collapsed="false">
      <c r="A558" s="228" t="s">
        <v>1288</v>
      </c>
      <c r="B558" s="196" t="s">
        <v>5701</v>
      </c>
      <c r="C558" s="276" t="s">
        <v>213</v>
      </c>
      <c r="D558" s="276" t="s">
        <v>5625</v>
      </c>
      <c r="E558" s="275" t="s">
        <v>6490</v>
      </c>
      <c r="F558" s="88"/>
    </row>
    <row r="559" customFormat="false" ht="15.75" hidden="false" customHeight="false" outlineLevel="0" collapsed="false">
      <c r="A559" s="228" t="s">
        <v>1290</v>
      </c>
      <c r="B559" s="196" t="s">
        <v>5698</v>
      </c>
      <c r="C559" s="276" t="s">
        <v>213</v>
      </c>
      <c r="D559" s="276" t="s">
        <v>5625</v>
      </c>
      <c r="E559" s="273" t="s">
        <v>6484</v>
      </c>
      <c r="F559" s="88"/>
    </row>
    <row r="560" customFormat="false" ht="15.75" hidden="false" customHeight="false" outlineLevel="0" collapsed="false">
      <c r="A560" s="228" t="s">
        <v>1292</v>
      </c>
      <c r="B560" s="196" t="s">
        <v>5649</v>
      </c>
      <c r="C560" s="276" t="s">
        <v>213</v>
      </c>
      <c r="D560" s="276" t="s">
        <v>5625</v>
      </c>
      <c r="E560" s="273" t="s">
        <v>6484</v>
      </c>
      <c r="F560" s="88"/>
    </row>
    <row r="561" customFormat="false" ht="15.75" hidden="false" customHeight="false" outlineLevel="0" collapsed="false">
      <c r="A561" s="228" t="s">
        <v>1294</v>
      </c>
      <c r="B561" s="196" t="s">
        <v>5640</v>
      </c>
      <c r="C561" s="276" t="s">
        <v>213</v>
      </c>
      <c r="D561" s="276" t="s">
        <v>5625</v>
      </c>
      <c r="E561" s="275" t="s">
        <v>6485</v>
      </c>
      <c r="F561" s="88"/>
    </row>
    <row r="562" customFormat="false" ht="15.75" hidden="false" customHeight="false" outlineLevel="0" collapsed="false">
      <c r="A562" s="228" t="s">
        <v>1296</v>
      </c>
      <c r="B562" s="196" t="s">
        <v>1982</v>
      </c>
      <c r="C562" s="276" t="s">
        <v>213</v>
      </c>
      <c r="D562" s="276" t="s">
        <v>4933</v>
      </c>
      <c r="E562" s="275" t="s">
        <v>6484</v>
      </c>
      <c r="F562" s="88"/>
    </row>
    <row r="563" customFormat="false" ht="15.75" hidden="false" customHeight="false" outlineLevel="0" collapsed="false">
      <c r="A563" s="228" t="s">
        <v>1298</v>
      </c>
      <c r="B563" s="196" t="s">
        <v>4965</v>
      </c>
      <c r="C563" s="276" t="s">
        <v>213</v>
      </c>
      <c r="D563" s="276" t="s">
        <v>4933</v>
      </c>
      <c r="E563" s="275" t="s">
        <v>6485</v>
      </c>
      <c r="F563" s="88"/>
    </row>
    <row r="564" customFormat="false" ht="15.75" hidden="false" customHeight="false" outlineLevel="0" collapsed="false">
      <c r="A564" s="228" t="s">
        <v>1300</v>
      </c>
      <c r="B564" s="196" t="s">
        <v>4948</v>
      </c>
      <c r="C564" s="276" t="s">
        <v>213</v>
      </c>
      <c r="D564" s="276" t="s">
        <v>4933</v>
      </c>
      <c r="E564" s="275" t="s">
        <v>6485</v>
      </c>
      <c r="F564" s="88"/>
    </row>
    <row r="565" customFormat="false" ht="15.75" hidden="false" customHeight="false" outlineLevel="0" collapsed="false">
      <c r="A565" s="228" t="s">
        <v>1302</v>
      </c>
      <c r="B565" s="196" t="s">
        <v>4944</v>
      </c>
      <c r="C565" s="276" t="s">
        <v>213</v>
      </c>
      <c r="D565" s="276" t="s">
        <v>4933</v>
      </c>
      <c r="E565" s="275" t="s">
        <v>6484</v>
      </c>
      <c r="F565" s="88"/>
    </row>
    <row r="566" customFormat="false" ht="15.75" hidden="false" customHeight="false" outlineLevel="0" collapsed="false">
      <c r="A566" s="228" t="s">
        <v>1304</v>
      </c>
      <c r="B566" s="196" t="s">
        <v>4941</v>
      </c>
      <c r="C566" s="276" t="s">
        <v>213</v>
      </c>
      <c r="D566" s="276" t="s">
        <v>4933</v>
      </c>
      <c r="E566" s="275" t="s">
        <v>6485</v>
      </c>
      <c r="F566" s="88"/>
    </row>
    <row r="567" customFormat="false" ht="15.75" hidden="false" customHeight="false" outlineLevel="0" collapsed="false">
      <c r="A567" s="228" t="s">
        <v>1306</v>
      </c>
      <c r="B567" s="196" t="s">
        <v>4937</v>
      </c>
      <c r="C567" s="276" t="s">
        <v>213</v>
      </c>
      <c r="D567" s="276" t="s">
        <v>4933</v>
      </c>
      <c r="E567" s="275" t="s">
        <v>6484</v>
      </c>
      <c r="F567" s="88"/>
    </row>
    <row r="568" customFormat="false" ht="15.75" hidden="false" customHeight="false" outlineLevel="0" collapsed="false">
      <c r="A568" s="228" t="s">
        <v>1308</v>
      </c>
      <c r="B568" s="196" t="s">
        <v>4932</v>
      </c>
      <c r="C568" s="276" t="s">
        <v>5822</v>
      </c>
      <c r="D568" s="276" t="s">
        <v>4933</v>
      </c>
      <c r="E568" s="275" t="s">
        <v>6484</v>
      </c>
      <c r="F568" s="88"/>
    </row>
    <row r="569" customFormat="false" ht="19.5" hidden="false" customHeight="true" outlineLevel="0" collapsed="false">
      <c r="A569" s="228" t="s">
        <v>1310</v>
      </c>
      <c r="B569" s="196" t="s">
        <v>4946</v>
      </c>
      <c r="C569" s="276" t="s">
        <v>213</v>
      </c>
      <c r="D569" s="276" t="s">
        <v>4933</v>
      </c>
      <c r="E569" s="275" t="s">
        <v>6485</v>
      </c>
      <c r="F569" s="88"/>
    </row>
    <row r="570" customFormat="false" ht="15.75" hidden="false" customHeight="false" outlineLevel="0" collapsed="false">
      <c r="A570" s="228" t="s">
        <v>1312</v>
      </c>
      <c r="B570" s="196" t="s">
        <v>4979</v>
      </c>
      <c r="C570" s="276" t="s">
        <v>213</v>
      </c>
      <c r="D570" s="276" t="s">
        <v>4933</v>
      </c>
      <c r="E570" s="275" t="s">
        <v>6485</v>
      </c>
      <c r="F570" s="88"/>
    </row>
    <row r="571" customFormat="false" ht="18" hidden="false" customHeight="true" outlineLevel="0" collapsed="false">
      <c r="A571" s="228" t="s">
        <v>1314</v>
      </c>
      <c r="B571" s="196" t="s">
        <v>4939</v>
      </c>
      <c r="C571" s="276" t="s">
        <v>213</v>
      </c>
      <c r="D571" s="276" t="s">
        <v>4933</v>
      </c>
      <c r="E571" s="275" t="s">
        <v>6490</v>
      </c>
      <c r="F571" s="88"/>
    </row>
    <row r="572" customFormat="false" ht="15.75" hidden="false" customHeight="false" outlineLevel="0" collapsed="false">
      <c r="A572" s="228" t="s">
        <v>1316</v>
      </c>
      <c r="B572" s="196" t="s">
        <v>4963</v>
      </c>
      <c r="C572" s="276" t="s">
        <v>213</v>
      </c>
      <c r="D572" s="276" t="s">
        <v>4933</v>
      </c>
      <c r="E572" s="275" t="s">
        <v>6484</v>
      </c>
      <c r="F572" s="88"/>
    </row>
    <row r="573" customFormat="false" ht="15.75" hidden="false" customHeight="false" outlineLevel="0" collapsed="false">
      <c r="A573" s="228" t="s">
        <v>1320</v>
      </c>
      <c r="B573" s="196" t="s">
        <v>5004</v>
      </c>
      <c r="C573" s="276" t="s">
        <v>291</v>
      </c>
      <c r="D573" s="276" t="s">
        <v>6538</v>
      </c>
      <c r="E573" s="275" t="s">
        <v>6484</v>
      </c>
      <c r="F573" s="88"/>
    </row>
    <row r="574" customFormat="false" ht="18" hidden="false" customHeight="true" outlineLevel="0" collapsed="false">
      <c r="A574" s="228" t="s">
        <v>1322</v>
      </c>
      <c r="B574" s="196" t="s">
        <v>5008</v>
      </c>
      <c r="C574" s="276" t="s">
        <v>213</v>
      </c>
      <c r="D574" s="276" t="s">
        <v>6538</v>
      </c>
      <c r="E574" s="275" t="s">
        <v>6485</v>
      </c>
      <c r="F574" s="88"/>
    </row>
    <row r="575" customFormat="false" ht="18" hidden="false" customHeight="true" outlineLevel="0" collapsed="false">
      <c r="A575" s="228" t="s">
        <v>1324</v>
      </c>
      <c r="B575" s="196" t="s">
        <v>5010</v>
      </c>
      <c r="C575" s="276" t="s">
        <v>213</v>
      </c>
      <c r="D575" s="276" t="s">
        <v>6538</v>
      </c>
      <c r="E575" s="275" t="s">
        <v>6485</v>
      </c>
      <c r="F575" s="88"/>
    </row>
    <row r="576" customFormat="false" ht="15.75" hidden="false" customHeight="false" outlineLevel="0" collapsed="false">
      <c r="A576" s="228" t="s">
        <v>1326</v>
      </c>
      <c r="B576" s="196" t="s">
        <v>3415</v>
      </c>
      <c r="C576" s="276" t="s">
        <v>213</v>
      </c>
      <c r="D576" s="276" t="s">
        <v>6538</v>
      </c>
      <c r="E576" s="275" t="s">
        <v>6484</v>
      </c>
      <c r="F576" s="88"/>
    </row>
    <row r="577" customFormat="false" ht="15.75" hidden="false" customHeight="false" outlineLevel="0" collapsed="false">
      <c r="A577" s="228" t="s">
        <v>1328</v>
      </c>
      <c r="B577" s="196" t="s">
        <v>5013</v>
      </c>
      <c r="C577" s="276" t="s">
        <v>213</v>
      </c>
      <c r="D577" s="276" t="s">
        <v>6538</v>
      </c>
      <c r="E577" s="275" t="s">
        <v>6485</v>
      </c>
      <c r="F577" s="88"/>
    </row>
    <row r="578" customFormat="false" ht="15.75" hidden="false" customHeight="false" outlineLevel="0" collapsed="false">
      <c r="A578" s="228" t="s">
        <v>1330</v>
      </c>
      <c r="B578" s="196" t="s">
        <v>5016</v>
      </c>
      <c r="C578" s="276" t="s">
        <v>213</v>
      </c>
      <c r="D578" s="276" t="s">
        <v>6538</v>
      </c>
      <c r="E578" s="271" t="s">
        <v>6490</v>
      </c>
      <c r="F578" s="88"/>
    </row>
    <row r="579" customFormat="false" ht="15.75" hidden="false" customHeight="false" outlineLevel="0" collapsed="false">
      <c r="A579" s="228" t="s">
        <v>1332</v>
      </c>
      <c r="B579" s="196" t="s">
        <v>5018</v>
      </c>
      <c r="C579" s="276" t="s">
        <v>213</v>
      </c>
      <c r="D579" s="276" t="s">
        <v>6538</v>
      </c>
      <c r="E579" s="275" t="s">
        <v>6484</v>
      </c>
      <c r="F579" s="88"/>
    </row>
    <row r="580" customFormat="false" ht="15.75" hidden="false" customHeight="false" outlineLevel="0" collapsed="false">
      <c r="A580" s="228" t="s">
        <v>1334</v>
      </c>
      <c r="B580" s="196" t="s">
        <v>5020</v>
      </c>
      <c r="C580" s="276" t="s">
        <v>213</v>
      </c>
      <c r="D580" s="276" t="s">
        <v>6538</v>
      </c>
      <c r="E580" s="275" t="s">
        <v>6485</v>
      </c>
      <c r="F580" s="88"/>
    </row>
    <row r="581" customFormat="false" ht="15.75" hidden="false" customHeight="false" outlineLevel="0" collapsed="false">
      <c r="A581" s="228" t="s">
        <v>1336</v>
      </c>
      <c r="B581" s="179" t="s">
        <v>6539</v>
      </c>
      <c r="C581" s="276" t="s">
        <v>213</v>
      </c>
      <c r="D581" s="276" t="s">
        <v>6538</v>
      </c>
      <c r="E581" s="275" t="s">
        <v>6484</v>
      </c>
      <c r="F581" s="88"/>
    </row>
    <row r="582" customFormat="false" ht="15.75" hidden="false" customHeight="false" outlineLevel="0" collapsed="false">
      <c r="A582" s="228" t="s">
        <v>1338</v>
      </c>
      <c r="B582" s="196" t="s">
        <v>5082</v>
      </c>
      <c r="C582" s="276" t="s">
        <v>213</v>
      </c>
      <c r="D582" s="276" t="s">
        <v>6538</v>
      </c>
      <c r="E582" s="275" t="s">
        <v>6484</v>
      </c>
      <c r="F582" s="88"/>
    </row>
    <row r="583" customFormat="false" ht="15.75" hidden="false" customHeight="false" outlineLevel="0" collapsed="false">
      <c r="A583" s="228" t="s">
        <v>1340</v>
      </c>
      <c r="B583" s="196" t="s">
        <v>5024</v>
      </c>
      <c r="C583" s="276" t="s">
        <v>213</v>
      </c>
      <c r="D583" s="276" t="s">
        <v>6538</v>
      </c>
      <c r="E583" s="271" t="s">
        <v>6490</v>
      </c>
      <c r="F583" s="88"/>
    </row>
    <row r="584" customFormat="false" ht="15.75" hidden="false" customHeight="false" outlineLevel="0" collapsed="false">
      <c r="A584" s="228" t="s">
        <v>1342</v>
      </c>
      <c r="B584" s="196" t="s">
        <v>5026</v>
      </c>
      <c r="C584" s="276" t="s">
        <v>1703</v>
      </c>
      <c r="D584" s="276" t="s">
        <v>6538</v>
      </c>
      <c r="E584" s="275" t="s">
        <v>6485</v>
      </c>
      <c r="F584" s="88"/>
    </row>
    <row r="585" customFormat="false" ht="15.75" hidden="false" customHeight="false" outlineLevel="0" collapsed="false">
      <c r="A585" s="228" t="s">
        <v>1344</v>
      </c>
      <c r="B585" s="196" t="s">
        <v>5028</v>
      </c>
      <c r="C585" s="276" t="s">
        <v>213</v>
      </c>
      <c r="D585" s="276" t="s">
        <v>6538</v>
      </c>
      <c r="E585" s="275" t="s">
        <v>6484</v>
      </c>
      <c r="F585" s="88"/>
    </row>
    <row r="586" customFormat="false" ht="15.75" hidden="false" customHeight="false" outlineLevel="0" collapsed="false">
      <c r="A586" s="228" t="s">
        <v>1346</v>
      </c>
      <c r="B586" s="196" t="s">
        <v>5030</v>
      </c>
      <c r="C586" s="276" t="s">
        <v>213</v>
      </c>
      <c r="D586" s="276" t="s">
        <v>6538</v>
      </c>
      <c r="E586" s="271" t="s">
        <v>6490</v>
      </c>
      <c r="F586" s="88"/>
    </row>
    <row r="587" customFormat="false" ht="15.75" hidden="false" customHeight="false" outlineLevel="0" collapsed="false">
      <c r="A587" s="228" t="s">
        <v>1348</v>
      </c>
      <c r="B587" s="196" t="s">
        <v>6540</v>
      </c>
      <c r="C587" s="276" t="s">
        <v>213</v>
      </c>
      <c r="D587" s="276" t="s">
        <v>6538</v>
      </c>
      <c r="E587" s="275" t="s">
        <v>6484</v>
      </c>
      <c r="F587" s="88"/>
    </row>
    <row r="588" customFormat="false" ht="15.75" hidden="false" customHeight="false" outlineLevel="0" collapsed="false">
      <c r="A588" s="228" t="s">
        <v>1351</v>
      </c>
      <c r="B588" s="196" t="s">
        <v>6541</v>
      </c>
      <c r="C588" s="276" t="s">
        <v>213</v>
      </c>
      <c r="D588" s="276" t="s">
        <v>5467</v>
      </c>
      <c r="E588" s="275" t="s">
        <v>6484</v>
      </c>
      <c r="F588" s="88"/>
    </row>
    <row r="589" customFormat="false" ht="15.75" hidden="false" customHeight="false" outlineLevel="0" collapsed="false">
      <c r="A589" s="228" t="s">
        <v>1353</v>
      </c>
      <c r="B589" s="196" t="s">
        <v>5475</v>
      </c>
      <c r="C589" s="276" t="s">
        <v>213</v>
      </c>
      <c r="D589" s="277" t="s">
        <v>5467</v>
      </c>
      <c r="E589" s="278" t="s">
        <v>6484</v>
      </c>
      <c r="F589" s="88"/>
    </row>
    <row r="590" customFormat="false" ht="15.75" hidden="false" customHeight="false" outlineLevel="0" collapsed="false">
      <c r="A590" s="228" t="s">
        <v>1355</v>
      </c>
      <c r="B590" s="196" t="s">
        <v>4977</v>
      </c>
      <c r="C590" s="276" t="s">
        <v>213</v>
      </c>
      <c r="D590" s="277" t="s">
        <v>5467</v>
      </c>
      <c r="E590" s="278" t="s">
        <v>6484</v>
      </c>
      <c r="F590" s="88"/>
    </row>
    <row r="591" customFormat="false" ht="15.75" hidden="false" customHeight="false" outlineLevel="0" collapsed="false">
      <c r="A591" s="228" t="s">
        <v>1357</v>
      </c>
      <c r="B591" s="196" t="s">
        <v>6542</v>
      </c>
      <c r="C591" s="276" t="s">
        <v>213</v>
      </c>
      <c r="D591" s="277" t="s">
        <v>5467</v>
      </c>
      <c r="E591" s="278" t="s">
        <v>6484</v>
      </c>
      <c r="F591" s="88"/>
    </row>
    <row r="592" customFormat="false" ht="15.75" hidden="false" customHeight="false" outlineLevel="0" collapsed="false">
      <c r="A592" s="228" t="s">
        <v>1359</v>
      </c>
      <c r="B592" s="196" t="s">
        <v>6543</v>
      </c>
      <c r="C592" s="276" t="s">
        <v>213</v>
      </c>
      <c r="D592" s="277" t="s">
        <v>5467</v>
      </c>
      <c r="E592" s="278" t="s">
        <v>6484</v>
      </c>
      <c r="F592" s="88"/>
    </row>
    <row r="593" customFormat="false" ht="15.75" hidden="false" customHeight="false" outlineLevel="0" collapsed="false">
      <c r="A593" s="228" t="s">
        <v>1362</v>
      </c>
      <c r="B593" s="196" t="s">
        <v>6544</v>
      </c>
      <c r="C593" s="276" t="s">
        <v>213</v>
      </c>
      <c r="D593" s="277" t="s">
        <v>5467</v>
      </c>
      <c r="E593" s="275" t="s">
        <v>6485</v>
      </c>
      <c r="F593" s="88"/>
    </row>
    <row r="594" customFormat="false" ht="15.75" hidden="false" customHeight="false" outlineLevel="0" collapsed="false">
      <c r="A594" s="228" t="s">
        <v>1364</v>
      </c>
      <c r="B594" s="194" t="s">
        <v>6545</v>
      </c>
      <c r="C594" s="276" t="s">
        <v>213</v>
      </c>
      <c r="D594" s="276" t="s">
        <v>4840</v>
      </c>
      <c r="E594" s="275" t="s">
        <v>6484</v>
      </c>
      <c r="F594" s="88"/>
    </row>
    <row r="595" customFormat="false" ht="15.75" hidden="false" customHeight="false" outlineLevel="0" collapsed="false">
      <c r="A595" s="228" t="s">
        <v>1366</v>
      </c>
      <c r="B595" s="194" t="s">
        <v>6546</v>
      </c>
      <c r="C595" s="276" t="s">
        <v>213</v>
      </c>
      <c r="D595" s="276" t="s">
        <v>4840</v>
      </c>
      <c r="E595" s="275" t="s">
        <v>6484</v>
      </c>
      <c r="F595" s="88"/>
    </row>
    <row r="596" customFormat="false" ht="15.75" hidden="false" customHeight="false" outlineLevel="0" collapsed="false">
      <c r="A596" s="228" t="s">
        <v>1368</v>
      </c>
      <c r="B596" s="194" t="s">
        <v>6547</v>
      </c>
      <c r="C596" s="276" t="s">
        <v>213</v>
      </c>
      <c r="D596" s="276" t="s">
        <v>4840</v>
      </c>
      <c r="E596" s="275" t="s">
        <v>6485</v>
      </c>
      <c r="F596" s="88"/>
    </row>
    <row r="597" customFormat="false" ht="15.75" hidden="false" customHeight="false" outlineLevel="0" collapsed="false">
      <c r="A597" s="228" t="s">
        <v>1370</v>
      </c>
      <c r="B597" s="194" t="s">
        <v>6548</v>
      </c>
      <c r="C597" s="276" t="s">
        <v>291</v>
      </c>
      <c r="D597" s="276" t="s">
        <v>4840</v>
      </c>
      <c r="E597" s="275" t="s">
        <v>6484</v>
      </c>
      <c r="F597" s="88"/>
    </row>
    <row r="598" customFormat="false" ht="15.75" hidden="false" customHeight="false" outlineLevel="0" collapsed="false">
      <c r="A598" s="228" t="s">
        <v>1372</v>
      </c>
      <c r="B598" s="194" t="s">
        <v>6549</v>
      </c>
      <c r="C598" s="276" t="s">
        <v>213</v>
      </c>
      <c r="D598" s="276" t="s">
        <v>4840</v>
      </c>
      <c r="E598" s="275" t="s">
        <v>6485</v>
      </c>
      <c r="F598" s="88"/>
    </row>
    <row r="599" customFormat="false" ht="15.75" hidden="false" customHeight="false" outlineLevel="0" collapsed="false">
      <c r="A599" s="228" t="s">
        <v>1374</v>
      </c>
      <c r="B599" s="194" t="s">
        <v>2941</v>
      </c>
      <c r="C599" s="276" t="s">
        <v>213</v>
      </c>
      <c r="D599" s="276" t="s">
        <v>4840</v>
      </c>
      <c r="E599" s="271" t="s">
        <v>6490</v>
      </c>
      <c r="F599" s="88"/>
    </row>
    <row r="600" customFormat="false" ht="15.75" hidden="false" customHeight="false" outlineLevel="0" collapsed="false">
      <c r="A600" s="228" t="s">
        <v>1375</v>
      </c>
      <c r="B600" s="194" t="s">
        <v>6550</v>
      </c>
      <c r="C600" s="276" t="s">
        <v>213</v>
      </c>
      <c r="D600" s="276" t="s">
        <v>4840</v>
      </c>
      <c r="E600" s="275" t="s">
        <v>6485</v>
      </c>
      <c r="F600" s="88"/>
    </row>
    <row r="601" customFormat="false" ht="15.75" hidden="false" customHeight="false" outlineLevel="0" collapsed="false">
      <c r="A601" s="228" t="s">
        <v>1377</v>
      </c>
      <c r="B601" s="194" t="s">
        <v>6551</v>
      </c>
      <c r="C601" s="276" t="s">
        <v>213</v>
      </c>
      <c r="D601" s="276" t="s">
        <v>4840</v>
      </c>
      <c r="E601" s="275" t="s">
        <v>6485</v>
      </c>
      <c r="F601" s="88"/>
    </row>
    <row r="602" customFormat="false" ht="15.75" hidden="false" customHeight="false" outlineLevel="0" collapsed="false">
      <c r="A602" s="228" t="s">
        <v>1378</v>
      </c>
      <c r="B602" s="194" t="s">
        <v>6552</v>
      </c>
      <c r="C602" s="276" t="s">
        <v>213</v>
      </c>
      <c r="D602" s="276" t="s">
        <v>4840</v>
      </c>
      <c r="E602" s="275" t="s">
        <v>6484</v>
      </c>
      <c r="F602" s="88"/>
    </row>
    <row r="603" customFormat="false" ht="15.75" hidden="false" customHeight="false" outlineLevel="0" collapsed="false">
      <c r="A603" s="228" t="s">
        <v>1380</v>
      </c>
      <c r="B603" s="194" t="s">
        <v>6553</v>
      </c>
      <c r="C603" s="276" t="s">
        <v>213</v>
      </c>
      <c r="D603" s="276" t="s">
        <v>4840</v>
      </c>
      <c r="E603" s="275" t="s">
        <v>6484</v>
      </c>
      <c r="F603" s="88"/>
    </row>
    <row r="604" customFormat="false" ht="15.75" hidden="false" customHeight="false" outlineLevel="0" collapsed="false">
      <c r="A604" s="228" t="s">
        <v>1382</v>
      </c>
      <c r="B604" s="196" t="s">
        <v>6554</v>
      </c>
      <c r="C604" s="276" t="s">
        <v>213</v>
      </c>
      <c r="D604" s="276" t="s">
        <v>5564</v>
      </c>
      <c r="E604" s="271" t="s">
        <v>6490</v>
      </c>
      <c r="F604" s="88"/>
    </row>
    <row r="605" customFormat="false" ht="15.75" hidden="false" customHeight="false" outlineLevel="0" collapsed="false">
      <c r="A605" s="228" t="s">
        <v>1384</v>
      </c>
      <c r="B605" s="196" t="s">
        <v>6555</v>
      </c>
      <c r="C605" s="276" t="s">
        <v>213</v>
      </c>
      <c r="D605" s="276" t="s">
        <v>5564</v>
      </c>
      <c r="E605" s="275" t="s">
        <v>6485</v>
      </c>
      <c r="F605" s="88"/>
    </row>
    <row r="606" customFormat="false" ht="15.75" hidden="false" customHeight="false" outlineLevel="0" collapsed="false">
      <c r="A606" s="228" t="s">
        <v>1386</v>
      </c>
      <c r="B606" s="196" t="s">
        <v>6556</v>
      </c>
      <c r="C606" s="276" t="s">
        <v>213</v>
      </c>
      <c r="D606" s="276" t="s">
        <v>5564</v>
      </c>
      <c r="E606" s="275" t="s">
        <v>6485</v>
      </c>
      <c r="F606" s="88"/>
    </row>
    <row r="607" customFormat="false" ht="15.75" hidden="false" customHeight="false" outlineLevel="0" collapsed="false">
      <c r="A607" s="228" t="s">
        <v>1387</v>
      </c>
      <c r="B607" s="196" t="s">
        <v>6557</v>
      </c>
      <c r="C607" s="276" t="s">
        <v>213</v>
      </c>
      <c r="D607" s="276" t="s">
        <v>5564</v>
      </c>
      <c r="E607" s="275" t="s">
        <v>6485</v>
      </c>
      <c r="F607" s="88"/>
    </row>
    <row r="608" customFormat="false" ht="15.75" hidden="false" customHeight="false" outlineLevel="0" collapsed="false">
      <c r="A608" s="228" t="s">
        <v>1389</v>
      </c>
      <c r="B608" s="196" t="s">
        <v>6558</v>
      </c>
      <c r="C608" s="276" t="s">
        <v>213</v>
      </c>
      <c r="D608" s="276" t="s">
        <v>5564</v>
      </c>
      <c r="E608" s="275" t="s">
        <v>6484</v>
      </c>
      <c r="F608" s="88"/>
    </row>
    <row r="609" customFormat="false" ht="15.75" hidden="false" customHeight="false" outlineLevel="0" collapsed="false">
      <c r="A609" s="228" t="s">
        <v>1391</v>
      </c>
      <c r="B609" s="196" t="s">
        <v>6559</v>
      </c>
      <c r="C609" s="276" t="s">
        <v>213</v>
      </c>
      <c r="D609" s="276" t="s">
        <v>5564</v>
      </c>
      <c r="E609" s="275" t="s">
        <v>6484</v>
      </c>
      <c r="F609" s="88"/>
    </row>
    <row r="610" customFormat="false" ht="15.75" hidden="false" customHeight="false" outlineLevel="0" collapsed="false">
      <c r="A610" s="228" t="s">
        <v>1394</v>
      </c>
      <c r="B610" s="196" t="s">
        <v>6560</v>
      </c>
      <c r="C610" s="276" t="s">
        <v>213</v>
      </c>
      <c r="D610" s="276" t="s">
        <v>5564</v>
      </c>
      <c r="E610" s="275" t="s">
        <v>6484</v>
      </c>
      <c r="F610" s="88"/>
    </row>
    <row r="611" customFormat="false" ht="15.75" hidden="false" customHeight="false" outlineLevel="0" collapsed="false">
      <c r="A611" s="228" t="s">
        <v>1396</v>
      </c>
      <c r="B611" s="196" t="s">
        <v>6561</v>
      </c>
      <c r="C611" s="276" t="s">
        <v>213</v>
      </c>
      <c r="D611" s="276" t="s">
        <v>5564</v>
      </c>
      <c r="E611" s="271" t="s">
        <v>6490</v>
      </c>
      <c r="F611" s="88"/>
    </row>
    <row r="612" customFormat="false" ht="15.75" hidden="false" customHeight="false" outlineLevel="0" collapsed="false">
      <c r="A612" s="228" t="s">
        <v>1397</v>
      </c>
      <c r="B612" s="194" t="s">
        <v>6562</v>
      </c>
      <c r="C612" s="276" t="s">
        <v>213</v>
      </c>
      <c r="D612" s="276" t="s">
        <v>87</v>
      </c>
      <c r="E612" s="271" t="s">
        <v>6490</v>
      </c>
      <c r="F612" s="88"/>
    </row>
    <row r="613" customFormat="false" ht="15.75" hidden="false" customHeight="false" outlineLevel="0" collapsed="false">
      <c r="A613" s="228" t="s">
        <v>1400</v>
      </c>
      <c r="B613" s="194" t="s">
        <v>6563</v>
      </c>
      <c r="C613" s="276" t="s">
        <v>213</v>
      </c>
      <c r="D613" s="276" t="s">
        <v>87</v>
      </c>
      <c r="E613" s="271" t="s">
        <v>6490</v>
      </c>
      <c r="F613" s="88"/>
    </row>
    <row r="614" customFormat="false" ht="15.75" hidden="false" customHeight="false" outlineLevel="0" collapsed="false">
      <c r="A614" s="228" t="s">
        <v>1402</v>
      </c>
      <c r="B614" s="194" t="s">
        <v>6564</v>
      </c>
      <c r="C614" s="276" t="s">
        <v>245</v>
      </c>
      <c r="D614" s="276" t="s">
        <v>87</v>
      </c>
      <c r="E614" s="275" t="s">
        <v>6484</v>
      </c>
      <c r="F614" s="88"/>
    </row>
    <row r="615" customFormat="false" ht="15.75" hidden="false" customHeight="false" outlineLevel="0" collapsed="false">
      <c r="A615" s="228" t="s">
        <v>1404</v>
      </c>
      <c r="B615" s="194" t="s">
        <v>3673</v>
      </c>
      <c r="C615" s="276" t="s">
        <v>291</v>
      </c>
      <c r="D615" s="276" t="s">
        <v>87</v>
      </c>
      <c r="E615" s="275" t="s">
        <v>6485</v>
      </c>
      <c r="F615" s="88"/>
    </row>
    <row r="616" customFormat="false" ht="15.75" hidden="false" customHeight="false" outlineLevel="0" collapsed="false">
      <c r="A616" s="228" t="s">
        <v>1407</v>
      </c>
      <c r="B616" s="194" t="s">
        <v>6565</v>
      </c>
      <c r="C616" s="276" t="s">
        <v>213</v>
      </c>
      <c r="D616" s="276" t="s">
        <v>87</v>
      </c>
      <c r="E616" s="271" t="s">
        <v>6490</v>
      </c>
      <c r="F616" s="88"/>
    </row>
    <row r="617" customFormat="false" ht="15.75" hidden="false" customHeight="false" outlineLevel="0" collapsed="false">
      <c r="A617" s="228" t="s">
        <v>1409</v>
      </c>
      <c r="B617" s="194" t="s">
        <v>6566</v>
      </c>
      <c r="C617" s="276" t="s">
        <v>213</v>
      </c>
      <c r="D617" s="276" t="s">
        <v>87</v>
      </c>
      <c r="E617" s="275" t="s">
        <v>6484</v>
      </c>
      <c r="F617" s="88"/>
    </row>
    <row r="618" customFormat="false" ht="15.75" hidden="false" customHeight="false" outlineLevel="0" collapsed="false">
      <c r="A618" s="228" t="s">
        <v>1411</v>
      </c>
      <c r="B618" s="194" t="s">
        <v>6567</v>
      </c>
      <c r="C618" s="276" t="s">
        <v>213</v>
      </c>
      <c r="D618" s="276" t="s">
        <v>87</v>
      </c>
      <c r="E618" s="271" t="s">
        <v>6490</v>
      </c>
      <c r="F618" s="88"/>
    </row>
    <row r="619" customFormat="false" ht="15.75" hidden="false" customHeight="false" outlineLevel="0" collapsed="false">
      <c r="A619" s="228" t="s">
        <v>1413</v>
      </c>
      <c r="B619" s="194" t="s">
        <v>6568</v>
      </c>
      <c r="C619" s="276" t="s">
        <v>213</v>
      </c>
      <c r="D619" s="276" t="s">
        <v>87</v>
      </c>
      <c r="E619" s="275" t="s">
        <v>6484</v>
      </c>
      <c r="F619" s="88"/>
    </row>
    <row r="620" customFormat="false" ht="15.75" hidden="false" customHeight="false" outlineLevel="0" collapsed="false">
      <c r="A620" s="228" t="s">
        <v>1415</v>
      </c>
      <c r="B620" s="196" t="s">
        <v>6569</v>
      </c>
      <c r="C620" s="276" t="s">
        <v>213</v>
      </c>
      <c r="D620" s="276" t="s">
        <v>87</v>
      </c>
      <c r="E620" s="275" t="s">
        <v>6484</v>
      </c>
      <c r="F620" s="88"/>
    </row>
    <row r="621" customFormat="false" ht="15.75" hidden="false" customHeight="false" outlineLevel="0" collapsed="false">
      <c r="A621" s="228" t="s">
        <v>1417</v>
      </c>
      <c r="B621" s="194" t="s">
        <v>6570</v>
      </c>
      <c r="C621" s="276" t="s">
        <v>213</v>
      </c>
      <c r="D621" s="276" t="s">
        <v>87</v>
      </c>
      <c r="E621" s="275" t="s">
        <v>6484</v>
      </c>
      <c r="F621" s="88"/>
    </row>
    <row r="622" customFormat="false" ht="15.75" hidden="false" customHeight="false" outlineLevel="0" collapsed="false">
      <c r="A622" s="228" t="s">
        <v>1419</v>
      </c>
      <c r="B622" s="196" t="s">
        <v>6571</v>
      </c>
      <c r="C622" s="276" t="s">
        <v>213</v>
      </c>
      <c r="D622" s="276" t="s">
        <v>4547</v>
      </c>
      <c r="E622" s="275" t="s">
        <v>6484</v>
      </c>
      <c r="F622" s="88"/>
    </row>
    <row r="623" customFormat="false" ht="15.75" hidden="false" customHeight="false" outlineLevel="0" collapsed="false">
      <c r="A623" s="228" t="s">
        <v>1421</v>
      </c>
      <c r="B623" s="196" t="s">
        <v>6572</v>
      </c>
      <c r="C623" s="276" t="s">
        <v>213</v>
      </c>
      <c r="D623" s="276" t="s">
        <v>4547</v>
      </c>
      <c r="E623" s="275" t="s">
        <v>6485</v>
      </c>
      <c r="F623" s="88"/>
    </row>
    <row r="624" customFormat="false" ht="15.75" hidden="false" customHeight="false" outlineLevel="0" collapsed="false">
      <c r="A624" s="228" t="s">
        <v>1423</v>
      </c>
      <c r="B624" s="196" t="s">
        <v>6573</v>
      </c>
      <c r="C624" s="276" t="s">
        <v>1703</v>
      </c>
      <c r="D624" s="276" t="s">
        <v>4547</v>
      </c>
      <c r="E624" s="275" t="s">
        <v>6484</v>
      </c>
      <c r="F624" s="88"/>
    </row>
    <row r="625" customFormat="false" ht="15.75" hidden="false" customHeight="false" outlineLevel="0" collapsed="false">
      <c r="A625" s="228" t="s">
        <v>1425</v>
      </c>
      <c r="B625" s="196" t="s">
        <v>5545</v>
      </c>
      <c r="C625" s="276" t="s">
        <v>213</v>
      </c>
      <c r="D625" s="276" t="s">
        <v>4547</v>
      </c>
      <c r="E625" s="275" t="s">
        <v>6485</v>
      </c>
      <c r="F625" s="88"/>
    </row>
    <row r="626" customFormat="false" ht="15.75" hidden="false" customHeight="false" outlineLevel="0" collapsed="false">
      <c r="A626" s="228" t="s">
        <v>1427</v>
      </c>
      <c r="B626" s="196" t="s">
        <v>6574</v>
      </c>
      <c r="C626" s="276" t="s">
        <v>213</v>
      </c>
      <c r="D626" s="276" t="s">
        <v>4547</v>
      </c>
      <c r="E626" s="275" t="s">
        <v>6485</v>
      </c>
      <c r="F626" s="88"/>
    </row>
    <row r="627" customFormat="false" ht="15.75" hidden="false" customHeight="false" outlineLevel="0" collapsed="false">
      <c r="A627" s="228" t="s">
        <v>1429</v>
      </c>
      <c r="B627" s="196" t="s">
        <v>6575</v>
      </c>
      <c r="C627" s="276" t="s">
        <v>291</v>
      </c>
      <c r="D627" s="276" t="s">
        <v>4547</v>
      </c>
      <c r="E627" s="275" t="s">
        <v>6485</v>
      </c>
      <c r="F627" s="88"/>
    </row>
    <row r="628" customFormat="false" ht="15.75" hidden="false" customHeight="false" outlineLevel="0" collapsed="false">
      <c r="A628" s="228" t="s">
        <v>1431</v>
      </c>
      <c r="B628" s="196" t="s">
        <v>6576</v>
      </c>
      <c r="C628" s="276" t="s">
        <v>213</v>
      </c>
      <c r="D628" s="276" t="s">
        <v>4547</v>
      </c>
      <c r="E628" s="275" t="s">
        <v>6485</v>
      </c>
      <c r="F628" s="88"/>
    </row>
    <row r="629" customFormat="false" ht="15.75" hidden="false" customHeight="false" outlineLevel="0" collapsed="false">
      <c r="A629" s="228" t="s">
        <v>1433</v>
      </c>
      <c r="B629" s="193" t="s">
        <v>6577</v>
      </c>
      <c r="C629" s="276" t="s">
        <v>213</v>
      </c>
      <c r="D629" s="276" t="s">
        <v>83</v>
      </c>
      <c r="E629" s="275" t="s">
        <v>6485</v>
      </c>
      <c r="F629" s="88"/>
    </row>
    <row r="630" customFormat="false" ht="15.75" hidden="false" customHeight="false" outlineLevel="0" collapsed="false">
      <c r="A630" s="228" t="s">
        <v>1435</v>
      </c>
      <c r="B630" s="193" t="s">
        <v>6578</v>
      </c>
      <c r="C630" s="276" t="s">
        <v>213</v>
      </c>
      <c r="D630" s="276" t="s">
        <v>83</v>
      </c>
      <c r="E630" s="275" t="s">
        <v>6485</v>
      </c>
      <c r="F630" s="88"/>
    </row>
    <row r="631" customFormat="false" ht="15.75" hidden="false" customHeight="false" outlineLevel="0" collapsed="false">
      <c r="A631" s="228" t="s">
        <v>1437</v>
      </c>
      <c r="B631" s="193" t="s">
        <v>6579</v>
      </c>
      <c r="C631" s="276" t="s">
        <v>213</v>
      </c>
      <c r="D631" s="276" t="s">
        <v>83</v>
      </c>
      <c r="E631" s="275" t="s">
        <v>6529</v>
      </c>
      <c r="F631" s="88"/>
    </row>
    <row r="632" customFormat="false" ht="15.75" hidden="false" customHeight="false" outlineLevel="0" collapsed="false">
      <c r="A632" s="228" t="s">
        <v>1439</v>
      </c>
      <c r="B632" s="193" t="s">
        <v>6580</v>
      </c>
      <c r="C632" s="276" t="s">
        <v>213</v>
      </c>
      <c r="D632" s="276" t="s">
        <v>83</v>
      </c>
      <c r="E632" s="273" t="s">
        <v>6484</v>
      </c>
      <c r="F632" s="88"/>
    </row>
    <row r="633" customFormat="false" ht="15.75" hidden="false" customHeight="false" outlineLevel="0" collapsed="false">
      <c r="A633" s="228" t="s">
        <v>1442</v>
      </c>
      <c r="B633" s="193" t="s">
        <v>4422</v>
      </c>
      <c r="C633" s="276" t="s">
        <v>213</v>
      </c>
      <c r="D633" s="276" t="s">
        <v>83</v>
      </c>
      <c r="E633" s="273" t="s">
        <v>6484</v>
      </c>
      <c r="F633" s="88"/>
    </row>
    <row r="634" customFormat="false" ht="15.75" hidden="false" customHeight="false" outlineLevel="0" collapsed="false">
      <c r="A634" s="228" t="s">
        <v>1444</v>
      </c>
      <c r="B634" s="193" t="s">
        <v>6581</v>
      </c>
      <c r="C634" s="276" t="s">
        <v>213</v>
      </c>
      <c r="D634" s="276" t="s">
        <v>83</v>
      </c>
      <c r="E634" s="275" t="s">
        <v>6485</v>
      </c>
      <c r="F634" s="88"/>
    </row>
    <row r="635" customFormat="false" ht="15.75" hidden="false" customHeight="false" outlineLevel="0" collapsed="false">
      <c r="A635" s="228" t="s">
        <v>1446</v>
      </c>
      <c r="B635" s="193" t="s">
        <v>6582</v>
      </c>
      <c r="C635" s="276" t="s">
        <v>213</v>
      </c>
      <c r="D635" s="276" t="s">
        <v>83</v>
      </c>
      <c r="E635" s="273" t="s">
        <v>6484</v>
      </c>
      <c r="F635" s="88"/>
    </row>
    <row r="636" customFormat="false" ht="15.75" hidden="false" customHeight="false" outlineLevel="0" collapsed="false">
      <c r="A636" s="228" t="s">
        <v>1448</v>
      </c>
      <c r="B636" s="193" t="s">
        <v>6583</v>
      </c>
      <c r="C636" s="276" t="s">
        <v>213</v>
      </c>
      <c r="D636" s="276" t="s">
        <v>83</v>
      </c>
      <c r="E636" s="273" t="s">
        <v>6484</v>
      </c>
      <c r="F636" s="88"/>
    </row>
    <row r="637" customFormat="false" ht="15.75" hidden="false" customHeight="false" outlineLevel="0" collapsed="false">
      <c r="A637" s="228" t="s">
        <v>1451</v>
      </c>
      <c r="B637" s="193" t="s">
        <v>6584</v>
      </c>
      <c r="C637" s="276" t="s">
        <v>213</v>
      </c>
      <c r="D637" s="276" t="s">
        <v>83</v>
      </c>
      <c r="E637" s="273" t="s">
        <v>6490</v>
      </c>
      <c r="F637" s="88"/>
    </row>
    <row r="638" customFormat="false" ht="15.75" hidden="false" customHeight="false" outlineLevel="0" collapsed="false">
      <c r="A638" s="228" t="s">
        <v>1453</v>
      </c>
      <c r="B638" s="193" t="s">
        <v>6585</v>
      </c>
      <c r="C638" s="276" t="s">
        <v>213</v>
      </c>
      <c r="D638" s="276" t="s">
        <v>83</v>
      </c>
      <c r="E638" s="275" t="s">
        <v>6485</v>
      </c>
      <c r="F638" s="88"/>
    </row>
    <row r="639" customFormat="false" ht="15.75" hidden="false" customHeight="false" outlineLevel="0" collapsed="false">
      <c r="A639" s="228" t="s">
        <v>1455</v>
      </c>
      <c r="B639" s="193" t="s">
        <v>6586</v>
      </c>
      <c r="C639" s="276" t="s">
        <v>213</v>
      </c>
      <c r="D639" s="276" t="s">
        <v>83</v>
      </c>
      <c r="E639" s="275" t="s">
        <v>6485</v>
      </c>
      <c r="F639" s="88"/>
    </row>
    <row r="640" customFormat="false" ht="15.75" hidden="false" customHeight="false" outlineLevel="0" collapsed="false">
      <c r="A640" s="228" t="s">
        <v>1457</v>
      </c>
      <c r="B640" s="193" t="s">
        <v>6587</v>
      </c>
      <c r="C640" s="276" t="s">
        <v>213</v>
      </c>
      <c r="D640" s="276" t="s">
        <v>83</v>
      </c>
      <c r="E640" s="275" t="s">
        <v>6485</v>
      </c>
      <c r="F640" s="88"/>
    </row>
    <row r="641" customFormat="false" ht="15.75" hidden="false" customHeight="false" outlineLevel="0" collapsed="false">
      <c r="A641" s="228" t="s">
        <v>1459</v>
      </c>
      <c r="B641" s="193" t="s">
        <v>1994</v>
      </c>
      <c r="C641" s="276" t="s">
        <v>213</v>
      </c>
      <c r="D641" s="276" t="s">
        <v>83</v>
      </c>
      <c r="E641" s="275" t="s">
        <v>6485</v>
      </c>
      <c r="F641" s="88"/>
    </row>
    <row r="642" customFormat="false" ht="15.75" hidden="false" customHeight="false" outlineLevel="0" collapsed="false">
      <c r="A642" s="228" t="s">
        <v>1461</v>
      </c>
      <c r="B642" s="193" t="s">
        <v>6588</v>
      </c>
      <c r="C642" s="276" t="s">
        <v>213</v>
      </c>
      <c r="D642" s="276" t="s">
        <v>83</v>
      </c>
      <c r="E642" s="273" t="s">
        <v>6484</v>
      </c>
      <c r="F642" s="88"/>
    </row>
    <row r="643" customFormat="false" ht="15.75" hidden="false" customHeight="false" outlineLevel="0" collapsed="false">
      <c r="A643" s="228" t="s">
        <v>1463</v>
      </c>
      <c r="B643" s="193" t="s">
        <v>6589</v>
      </c>
      <c r="C643" s="276" t="s">
        <v>213</v>
      </c>
      <c r="D643" s="276" t="s">
        <v>83</v>
      </c>
      <c r="E643" s="273" t="s">
        <v>6484</v>
      </c>
      <c r="F643" s="88"/>
    </row>
    <row r="644" customFormat="false" ht="15.75" hidden="false" customHeight="false" outlineLevel="0" collapsed="false">
      <c r="A644" s="228" t="s">
        <v>1465</v>
      </c>
      <c r="B644" s="279" t="s">
        <v>6590</v>
      </c>
      <c r="C644" s="276" t="s">
        <v>213</v>
      </c>
      <c r="D644" s="276" t="s">
        <v>83</v>
      </c>
      <c r="E644" s="275" t="s">
        <v>6485</v>
      </c>
      <c r="F644" s="88"/>
    </row>
    <row r="645" customFormat="false" ht="15.75" hidden="false" customHeight="false" outlineLevel="0" collapsed="false">
      <c r="A645" s="228" t="s">
        <v>1467</v>
      </c>
      <c r="B645" s="193" t="s">
        <v>6591</v>
      </c>
      <c r="C645" s="276" t="s">
        <v>213</v>
      </c>
      <c r="D645" s="276" t="s">
        <v>83</v>
      </c>
      <c r="E645" s="273" t="s">
        <v>6484</v>
      </c>
      <c r="F645" s="88"/>
    </row>
    <row r="646" customFormat="false" ht="15.75" hidden="false" customHeight="false" outlineLevel="0" collapsed="false">
      <c r="A646" s="228" t="s">
        <v>1469</v>
      </c>
      <c r="B646" s="193" t="s">
        <v>6592</v>
      </c>
      <c r="C646" s="276" t="s">
        <v>213</v>
      </c>
      <c r="D646" s="276" t="s">
        <v>83</v>
      </c>
      <c r="E646" s="275" t="s">
        <v>6485</v>
      </c>
      <c r="F646" s="88"/>
    </row>
    <row r="647" customFormat="false" ht="15.75" hidden="false" customHeight="false" outlineLevel="0" collapsed="false">
      <c r="A647" s="228" t="s">
        <v>1470</v>
      </c>
      <c r="B647" s="193" t="s">
        <v>6593</v>
      </c>
      <c r="C647" s="276" t="s">
        <v>213</v>
      </c>
      <c r="D647" s="276" t="s">
        <v>83</v>
      </c>
      <c r="E647" s="275" t="s">
        <v>6485</v>
      </c>
      <c r="F647" s="88"/>
    </row>
    <row r="648" customFormat="false" ht="15.75" hidden="false" customHeight="false" outlineLevel="0" collapsed="false">
      <c r="A648" s="228" t="s">
        <v>1472</v>
      </c>
      <c r="B648" s="193" t="s">
        <v>6594</v>
      </c>
      <c r="C648" s="276" t="s">
        <v>213</v>
      </c>
      <c r="D648" s="276" t="s">
        <v>83</v>
      </c>
      <c r="E648" s="275" t="s">
        <v>6485</v>
      </c>
      <c r="F648" s="88"/>
    </row>
    <row r="649" customFormat="false" ht="18" hidden="false" customHeight="true" outlineLevel="0" collapsed="false">
      <c r="A649" s="228" t="s">
        <v>1474</v>
      </c>
      <c r="B649" s="193" t="s">
        <v>4424</v>
      </c>
      <c r="C649" s="276" t="s">
        <v>213</v>
      </c>
      <c r="D649" s="276" t="s">
        <v>83</v>
      </c>
      <c r="E649" s="275" t="s">
        <v>6485</v>
      </c>
      <c r="F649" s="88"/>
    </row>
    <row r="650" customFormat="false" ht="19.5" hidden="false" customHeight="true" outlineLevel="0" collapsed="false">
      <c r="A650" s="228" t="s">
        <v>1476</v>
      </c>
      <c r="B650" s="193" t="s">
        <v>6595</v>
      </c>
      <c r="C650" s="276" t="s">
        <v>213</v>
      </c>
      <c r="D650" s="276" t="s">
        <v>83</v>
      </c>
      <c r="E650" s="273" t="s">
        <v>6484</v>
      </c>
      <c r="F650" s="88"/>
    </row>
    <row r="651" customFormat="false" ht="15.75" hidden="false" customHeight="false" outlineLevel="0" collapsed="false">
      <c r="A651" s="228" t="s">
        <v>1478</v>
      </c>
      <c r="B651" s="193" t="s">
        <v>6596</v>
      </c>
      <c r="C651" s="276" t="s">
        <v>213</v>
      </c>
      <c r="D651" s="276" t="s">
        <v>83</v>
      </c>
      <c r="E651" s="275" t="s">
        <v>6485</v>
      </c>
      <c r="F651" s="88"/>
    </row>
    <row r="652" customFormat="false" ht="15.75" hidden="false" customHeight="false" outlineLevel="0" collapsed="false">
      <c r="A652" s="228" t="s">
        <v>1480</v>
      </c>
      <c r="B652" s="193" t="s">
        <v>6597</v>
      </c>
      <c r="C652" s="276" t="s">
        <v>213</v>
      </c>
      <c r="D652" s="276" t="s">
        <v>83</v>
      </c>
      <c r="E652" s="275" t="s">
        <v>6485</v>
      </c>
      <c r="F652" s="88"/>
    </row>
    <row r="653" customFormat="false" ht="18" hidden="false" customHeight="true" outlineLevel="0" collapsed="false">
      <c r="A653" s="228" t="s">
        <v>1482</v>
      </c>
      <c r="B653" s="193" t="s">
        <v>6598</v>
      </c>
      <c r="C653" s="276" t="s">
        <v>213</v>
      </c>
      <c r="D653" s="276" t="s">
        <v>83</v>
      </c>
      <c r="E653" s="273" t="s">
        <v>6484</v>
      </c>
      <c r="F653" s="88"/>
    </row>
    <row r="654" customFormat="false" ht="15.75" hidden="false" customHeight="false" outlineLevel="0" collapsed="false">
      <c r="A654" s="228" t="s">
        <v>1484</v>
      </c>
      <c r="B654" s="196" t="s">
        <v>6599</v>
      </c>
      <c r="C654" s="276" t="s">
        <v>291</v>
      </c>
      <c r="D654" s="172" t="s">
        <v>6006</v>
      </c>
      <c r="E654" s="273" t="s">
        <v>6484</v>
      </c>
      <c r="F654" s="88"/>
    </row>
    <row r="655" customFormat="false" ht="15.75" hidden="false" customHeight="false" outlineLevel="0" collapsed="false">
      <c r="A655" s="228" t="s">
        <v>1486</v>
      </c>
      <c r="B655" s="196" t="s">
        <v>2691</v>
      </c>
      <c r="C655" s="276" t="s">
        <v>213</v>
      </c>
      <c r="D655" s="172" t="s">
        <v>6006</v>
      </c>
      <c r="E655" s="273" t="s">
        <v>6484</v>
      </c>
      <c r="F655" s="88"/>
    </row>
    <row r="656" customFormat="false" ht="15.75" hidden="false" customHeight="false" outlineLevel="0" collapsed="false">
      <c r="A656" s="228" t="s">
        <v>1488</v>
      </c>
      <c r="B656" s="196" t="s">
        <v>6600</v>
      </c>
      <c r="C656" s="276" t="s">
        <v>213</v>
      </c>
      <c r="D656" s="172" t="s">
        <v>6006</v>
      </c>
      <c r="E656" s="275" t="s">
        <v>6485</v>
      </c>
      <c r="F656" s="88"/>
    </row>
    <row r="657" customFormat="false" ht="15.75" hidden="false" customHeight="false" outlineLevel="0" collapsed="false">
      <c r="A657" s="228" t="s">
        <v>1490</v>
      </c>
      <c r="B657" s="196" t="s">
        <v>6601</v>
      </c>
      <c r="C657" s="276" t="s">
        <v>213</v>
      </c>
      <c r="D657" s="172" t="s">
        <v>6006</v>
      </c>
      <c r="E657" s="275" t="s">
        <v>6485</v>
      </c>
      <c r="F657" s="88"/>
    </row>
    <row r="658" customFormat="false" ht="15.75" hidden="false" customHeight="false" outlineLevel="0" collapsed="false">
      <c r="A658" s="228" t="s">
        <v>1492</v>
      </c>
      <c r="B658" s="196" t="s">
        <v>6602</v>
      </c>
      <c r="C658" s="157" t="s">
        <v>1703</v>
      </c>
      <c r="D658" s="172" t="s">
        <v>6006</v>
      </c>
      <c r="E658" s="275" t="s">
        <v>6485</v>
      </c>
      <c r="F658" s="88"/>
    </row>
    <row r="659" customFormat="false" ht="15.75" hidden="false" customHeight="false" outlineLevel="0" collapsed="false">
      <c r="A659" s="228" t="s">
        <v>1495</v>
      </c>
      <c r="B659" s="196" t="s">
        <v>6603</v>
      </c>
      <c r="C659" s="276" t="s">
        <v>213</v>
      </c>
      <c r="D659" s="172" t="s">
        <v>6006</v>
      </c>
      <c r="E659" s="275" t="s">
        <v>6485</v>
      </c>
      <c r="F659" s="88"/>
    </row>
    <row r="660" customFormat="false" ht="15.75" hidden="false" customHeight="false" outlineLevel="0" collapsed="false">
      <c r="A660" s="228" t="s">
        <v>1497</v>
      </c>
      <c r="B660" s="196" t="s">
        <v>6604</v>
      </c>
      <c r="C660" s="276" t="s">
        <v>213</v>
      </c>
      <c r="D660" s="172" t="s">
        <v>6006</v>
      </c>
      <c r="E660" s="273" t="s">
        <v>6484</v>
      </c>
      <c r="F660" s="88"/>
    </row>
    <row r="661" customFormat="false" ht="15.75" hidden="false" customHeight="false" outlineLevel="0" collapsed="false">
      <c r="A661" s="228" t="s">
        <v>1499</v>
      </c>
      <c r="B661" s="196" t="s">
        <v>6605</v>
      </c>
      <c r="C661" s="276" t="s">
        <v>213</v>
      </c>
      <c r="D661" s="172" t="s">
        <v>6006</v>
      </c>
      <c r="E661" s="273" t="s">
        <v>6484</v>
      </c>
      <c r="F661" s="88"/>
    </row>
    <row r="662" customFormat="false" ht="15.75" hidden="false" customHeight="false" outlineLevel="0" collapsed="false">
      <c r="A662" s="228" t="s">
        <v>1501</v>
      </c>
      <c r="B662" s="196" t="s">
        <v>6606</v>
      </c>
      <c r="C662" s="276" t="s">
        <v>213</v>
      </c>
      <c r="D662" s="172" t="s">
        <v>6006</v>
      </c>
      <c r="E662" s="275" t="s">
        <v>6485</v>
      </c>
      <c r="F662" s="88"/>
    </row>
    <row r="663" customFormat="false" ht="15.75" hidden="false" customHeight="false" outlineLevel="0" collapsed="false">
      <c r="A663" s="228" t="s">
        <v>1503</v>
      </c>
      <c r="B663" s="196" t="s">
        <v>6607</v>
      </c>
      <c r="C663" s="276" t="s">
        <v>213</v>
      </c>
      <c r="D663" s="172" t="s">
        <v>6006</v>
      </c>
      <c r="E663" s="273" t="s">
        <v>6484</v>
      </c>
      <c r="F663" s="88"/>
    </row>
    <row r="664" customFormat="false" ht="15.75" hidden="false" customHeight="false" outlineLevel="0" collapsed="false">
      <c r="A664" s="228" t="s">
        <v>1505</v>
      </c>
      <c r="B664" s="196" t="s">
        <v>6608</v>
      </c>
      <c r="C664" s="276" t="s">
        <v>291</v>
      </c>
      <c r="D664" s="280" t="s">
        <v>5248</v>
      </c>
      <c r="E664" s="281" t="s">
        <v>6485</v>
      </c>
      <c r="F664" s="88"/>
    </row>
    <row r="665" customFormat="false" ht="15.75" hidden="false" customHeight="false" outlineLevel="0" collapsed="false">
      <c r="A665" s="228" t="s">
        <v>1507</v>
      </c>
      <c r="B665" s="196" t="s">
        <v>6609</v>
      </c>
      <c r="C665" s="276" t="s">
        <v>213</v>
      </c>
      <c r="D665" s="280" t="s">
        <v>5248</v>
      </c>
      <c r="E665" s="281" t="s">
        <v>6485</v>
      </c>
      <c r="F665" s="88"/>
    </row>
    <row r="666" customFormat="false" ht="15.75" hidden="false" customHeight="false" outlineLevel="0" collapsed="false">
      <c r="A666" s="228" t="s">
        <v>1508</v>
      </c>
      <c r="B666" s="196" t="s">
        <v>6610</v>
      </c>
      <c r="C666" s="276" t="s">
        <v>213</v>
      </c>
      <c r="D666" s="280" t="s">
        <v>5248</v>
      </c>
      <c r="E666" s="281" t="s">
        <v>6484</v>
      </c>
      <c r="F666" s="88"/>
    </row>
    <row r="667" customFormat="false" ht="15.75" hidden="false" customHeight="false" outlineLevel="0" collapsed="false">
      <c r="A667" s="228" t="s">
        <v>1510</v>
      </c>
      <c r="B667" s="196" t="s">
        <v>6611</v>
      </c>
      <c r="C667" s="276" t="s">
        <v>213</v>
      </c>
      <c r="D667" s="280" t="s">
        <v>5248</v>
      </c>
      <c r="E667" s="281" t="s">
        <v>6485</v>
      </c>
      <c r="F667" s="88"/>
    </row>
    <row r="668" customFormat="false" ht="15.75" hidden="false" customHeight="false" outlineLevel="0" collapsed="false">
      <c r="A668" s="228" t="s">
        <v>1511</v>
      </c>
      <c r="B668" s="196" t="s">
        <v>6586</v>
      </c>
      <c r="C668" s="276" t="s">
        <v>213</v>
      </c>
      <c r="D668" s="280" t="s">
        <v>5248</v>
      </c>
      <c r="E668" s="281" t="s">
        <v>6484</v>
      </c>
      <c r="F668" s="88"/>
    </row>
    <row r="669" customFormat="false" ht="15.75" hidden="false" customHeight="false" outlineLevel="0" collapsed="false">
      <c r="A669" s="228" t="s">
        <v>1513</v>
      </c>
      <c r="B669" s="196" t="s">
        <v>6612</v>
      </c>
      <c r="C669" s="276" t="s">
        <v>213</v>
      </c>
      <c r="D669" s="280" t="s">
        <v>5248</v>
      </c>
      <c r="E669" s="281" t="s">
        <v>6484</v>
      </c>
      <c r="F669" s="88"/>
    </row>
    <row r="670" customFormat="false" ht="15.75" hidden="false" customHeight="false" outlineLevel="0" collapsed="false">
      <c r="A670" s="228" t="s">
        <v>1515</v>
      </c>
      <c r="B670" s="196" t="s">
        <v>6613</v>
      </c>
      <c r="C670" s="276" t="s">
        <v>213</v>
      </c>
      <c r="D670" s="280" t="s">
        <v>5248</v>
      </c>
      <c r="E670" s="281" t="s">
        <v>6484</v>
      </c>
      <c r="F670" s="88"/>
    </row>
    <row r="671" customFormat="false" ht="15.75" hidden="false" customHeight="false" outlineLevel="0" collapsed="false">
      <c r="A671" s="228" t="s">
        <v>1518</v>
      </c>
      <c r="B671" s="196" t="s">
        <v>6614</v>
      </c>
      <c r="C671" s="276" t="s">
        <v>213</v>
      </c>
      <c r="D671" s="280" t="s">
        <v>5248</v>
      </c>
      <c r="E671" s="281" t="s">
        <v>6484</v>
      </c>
      <c r="F671" s="88"/>
    </row>
    <row r="672" customFormat="false" ht="15.75" hidden="false" customHeight="false" outlineLevel="0" collapsed="false">
      <c r="A672" s="228" t="s">
        <v>1520</v>
      </c>
      <c r="B672" s="196" t="s">
        <v>6615</v>
      </c>
      <c r="C672" s="276" t="s">
        <v>213</v>
      </c>
      <c r="D672" s="280" t="s">
        <v>5248</v>
      </c>
      <c r="E672" s="281" t="s">
        <v>6484</v>
      </c>
      <c r="F672" s="88"/>
    </row>
    <row r="673" customFormat="false" ht="15.75" hidden="false" customHeight="false" outlineLevel="0" collapsed="false">
      <c r="A673" s="228" t="s">
        <v>1522</v>
      </c>
      <c r="B673" s="196" t="s">
        <v>6616</v>
      </c>
      <c r="C673" s="276" t="s">
        <v>213</v>
      </c>
      <c r="D673" s="280" t="s">
        <v>6208</v>
      </c>
      <c r="E673" s="282" t="s">
        <v>6485</v>
      </c>
      <c r="F673" s="88"/>
    </row>
    <row r="674" customFormat="false" ht="15.75" hidden="false" customHeight="false" outlineLevel="0" collapsed="false">
      <c r="A674" s="228" t="s">
        <v>1524</v>
      </c>
      <c r="B674" s="196" t="s">
        <v>6617</v>
      </c>
      <c r="C674" s="276" t="s">
        <v>213</v>
      </c>
      <c r="D674" s="280" t="s">
        <v>6208</v>
      </c>
      <c r="E674" s="282" t="s">
        <v>6485</v>
      </c>
      <c r="F674" s="88"/>
    </row>
    <row r="675" customFormat="false" ht="15.75" hidden="false" customHeight="false" outlineLevel="0" collapsed="false">
      <c r="A675" s="228" t="s">
        <v>1526</v>
      </c>
      <c r="B675" s="196" t="s">
        <v>6618</v>
      </c>
      <c r="C675" s="276" t="s">
        <v>213</v>
      </c>
      <c r="D675" s="280" t="s">
        <v>6208</v>
      </c>
      <c r="E675" s="282" t="s">
        <v>6485</v>
      </c>
      <c r="F675" s="88"/>
    </row>
    <row r="676" customFormat="false" ht="15.75" hidden="false" customHeight="false" outlineLevel="0" collapsed="false">
      <c r="A676" s="228" t="s">
        <v>1528</v>
      </c>
      <c r="B676" s="196" t="s">
        <v>6619</v>
      </c>
      <c r="C676" s="276" t="s">
        <v>213</v>
      </c>
      <c r="D676" s="280" t="s">
        <v>6208</v>
      </c>
      <c r="E676" s="282" t="s">
        <v>6484</v>
      </c>
      <c r="F676" s="88"/>
    </row>
    <row r="677" customFormat="false" ht="15.75" hidden="false" customHeight="false" outlineLevel="0" collapsed="false">
      <c r="A677" s="228" t="s">
        <v>1530</v>
      </c>
      <c r="B677" s="196" t="s">
        <v>6620</v>
      </c>
      <c r="C677" s="276" t="s">
        <v>213</v>
      </c>
      <c r="D677" s="280" t="s">
        <v>6208</v>
      </c>
      <c r="E677" s="282" t="s">
        <v>6484</v>
      </c>
      <c r="F677" s="88"/>
    </row>
    <row r="678" customFormat="false" ht="15.75" hidden="false" customHeight="false" outlineLevel="0" collapsed="false">
      <c r="A678" s="228" t="s">
        <v>1532</v>
      </c>
      <c r="B678" s="196" t="s">
        <v>6621</v>
      </c>
      <c r="C678" s="276" t="s">
        <v>213</v>
      </c>
      <c r="D678" s="280" t="s">
        <v>6208</v>
      </c>
      <c r="E678" s="282" t="s">
        <v>6484</v>
      </c>
      <c r="F678" s="88"/>
    </row>
    <row r="679" customFormat="false" ht="15.75" hidden="false" customHeight="false" outlineLevel="0" collapsed="false">
      <c r="A679" s="228" t="s">
        <v>1534</v>
      </c>
      <c r="B679" s="196" t="s">
        <v>6622</v>
      </c>
      <c r="C679" s="276" t="s">
        <v>291</v>
      </c>
      <c r="D679" s="280" t="s">
        <v>6208</v>
      </c>
      <c r="E679" s="282" t="s">
        <v>6484</v>
      </c>
      <c r="F679" s="88"/>
    </row>
    <row r="680" customFormat="false" ht="15.75" hidden="false" customHeight="false" outlineLevel="0" collapsed="false">
      <c r="A680" s="228" t="s">
        <v>1536</v>
      </c>
      <c r="B680" s="196" t="s">
        <v>6623</v>
      </c>
      <c r="C680" s="276" t="s">
        <v>213</v>
      </c>
      <c r="D680" s="280" t="s">
        <v>6208</v>
      </c>
      <c r="E680" s="282" t="s">
        <v>6484</v>
      </c>
      <c r="F680" s="88"/>
    </row>
    <row r="681" customFormat="false" ht="15.75" hidden="false" customHeight="false" outlineLevel="0" collapsed="false">
      <c r="A681" s="228" t="s">
        <v>1538</v>
      </c>
      <c r="B681" s="196" t="s">
        <v>6624</v>
      </c>
      <c r="C681" s="276" t="s">
        <v>213</v>
      </c>
      <c r="D681" s="280" t="s">
        <v>6208</v>
      </c>
      <c r="E681" s="282" t="s">
        <v>6485</v>
      </c>
      <c r="F681" s="88"/>
    </row>
    <row r="682" customFormat="false" ht="15.75" hidden="false" customHeight="false" outlineLevel="0" collapsed="false">
      <c r="A682" s="228" t="s">
        <v>1540</v>
      </c>
      <c r="B682" s="196" t="s">
        <v>6625</v>
      </c>
      <c r="C682" s="276" t="s">
        <v>213</v>
      </c>
      <c r="D682" s="280" t="s">
        <v>6208</v>
      </c>
      <c r="E682" s="282" t="s">
        <v>6485</v>
      </c>
      <c r="F682" s="88"/>
    </row>
    <row r="683" customFormat="false" ht="15.75" hidden="false" customHeight="false" outlineLevel="0" collapsed="false">
      <c r="A683" s="228" t="s">
        <v>1542</v>
      </c>
      <c r="B683" s="196" t="s">
        <v>6626</v>
      </c>
      <c r="C683" s="276" t="s">
        <v>213</v>
      </c>
      <c r="D683" s="280" t="s">
        <v>6208</v>
      </c>
      <c r="E683" s="282" t="s">
        <v>6485</v>
      </c>
      <c r="F683" s="88"/>
    </row>
    <row r="684" customFormat="false" ht="15.75" hidden="false" customHeight="false" outlineLevel="0" collapsed="false">
      <c r="A684" s="228" t="s">
        <v>1544</v>
      </c>
      <c r="B684" s="196" t="s">
        <v>1775</v>
      </c>
      <c r="C684" s="276" t="s">
        <v>213</v>
      </c>
      <c r="D684" s="280" t="s">
        <v>6208</v>
      </c>
      <c r="E684" s="282" t="s">
        <v>6485</v>
      </c>
      <c r="F684" s="88"/>
    </row>
    <row r="685" customFormat="false" ht="15.75" hidden="false" customHeight="false" outlineLevel="0" collapsed="false">
      <c r="A685" s="228" t="s">
        <v>1546</v>
      </c>
      <c r="B685" s="196" t="s">
        <v>6627</v>
      </c>
      <c r="C685" s="276" t="s">
        <v>213</v>
      </c>
      <c r="D685" s="280" t="s">
        <v>6208</v>
      </c>
      <c r="E685" s="282" t="s">
        <v>6485</v>
      </c>
      <c r="F685" s="88"/>
    </row>
    <row r="686" customFormat="false" ht="15.75" hidden="false" customHeight="false" outlineLevel="0" collapsed="false">
      <c r="A686" s="228" t="s">
        <v>1547</v>
      </c>
      <c r="B686" s="196" t="s">
        <v>6628</v>
      </c>
      <c r="C686" s="276" t="s">
        <v>213</v>
      </c>
      <c r="D686" s="280" t="s">
        <v>6208</v>
      </c>
      <c r="E686" s="282" t="s">
        <v>6485</v>
      </c>
      <c r="F686" s="88"/>
    </row>
    <row r="687" customFormat="false" ht="15.75" hidden="false" customHeight="false" outlineLevel="0" collapsed="false">
      <c r="A687" s="228" t="s">
        <v>1549</v>
      </c>
      <c r="B687" s="196" t="s">
        <v>6629</v>
      </c>
      <c r="C687" s="276" t="s">
        <v>213</v>
      </c>
      <c r="D687" s="280" t="s">
        <v>6208</v>
      </c>
      <c r="E687" s="282" t="s">
        <v>6485</v>
      </c>
      <c r="F687" s="88"/>
    </row>
    <row r="688" customFormat="false" ht="15.75" hidden="false" customHeight="false" outlineLevel="0" collapsed="false">
      <c r="A688" s="228" t="s">
        <v>1551</v>
      </c>
      <c r="B688" s="196" t="s">
        <v>6630</v>
      </c>
      <c r="C688" s="276" t="s">
        <v>213</v>
      </c>
      <c r="D688" s="280" t="s">
        <v>6208</v>
      </c>
      <c r="E688" s="282" t="s">
        <v>6484</v>
      </c>
      <c r="F688" s="88"/>
    </row>
    <row r="689" customFormat="false" ht="15.75" hidden="false" customHeight="false" outlineLevel="0" collapsed="false">
      <c r="A689" s="228" t="s">
        <v>1553</v>
      </c>
      <c r="B689" s="196" t="s">
        <v>6631</v>
      </c>
      <c r="C689" s="276" t="s">
        <v>213</v>
      </c>
      <c r="D689" s="280" t="s">
        <v>6208</v>
      </c>
      <c r="E689" s="282" t="s">
        <v>6485</v>
      </c>
      <c r="F689" s="88"/>
    </row>
    <row r="690" customFormat="false" ht="15.75" hidden="false" customHeight="false" outlineLevel="0" collapsed="false">
      <c r="A690" s="228" t="s">
        <v>1555</v>
      </c>
      <c r="B690" s="196" t="s">
        <v>6632</v>
      </c>
      <c r="C690" s="276" t="s">
        <v>213</v>
      </c>
      <c r="D690" s="280" t="s">
        <v>6208</v>
      </c>
      <c r="E690" s="282" t="s">
        <v>6484</v>
      </c>
      <c r="F690" s="88"/>
    </row>
    <row r="691" customFormat="false" ht="15.75" hidden="false" customHeight="false" outlineLevel="0" collapsed="false">
      <c r="A691" s="228" t="s">
        <v>1557</v>
      </c>
      <c r="B691" s="196" t="s">
        <v>6633</v>
      </c>
      <c r="C691" s="276" t="s">
        <v>213</v>
      </c>
      <c r="D691" s="280" t="s">
        <v>6208</v>
      </c>
      <c r="E691" s="282" t="s">
        <v>6485</v>
      </c>
      <c r="F691" s="88"/>
    </row>
    <row r="692" customFormat="false" ht="15.75" hidden="false" customHeight="false" outlineLevel="0" collapsed="false">
      <c r="A692" s="228" t="s">
        <v>1559</v>
      </c>
      <c r="B692" s="196" t="s">
        <v>6634</v>
      </c>
      <c r="C692" s="276" t="s">
        <v>213</v>
      </c>
      <c r="D692" s="280" t="s">
        <v>6208</v>
      </c>
      <c r="E692" s="282" t="s">
        <v>6485</v>
      </c>
      <c r="F692" s="88"/>
    </row>
    <row r="693" customFormat="false" ht="15.75" hidden="false" customHeight="false" outlineLevel="0" collapsed="false">
      <c r="A693" s="228" t="s">
        <v>1561</v>
      </c>
      <c r="B693" s="196" t="s">
        <v>6635</v>
      </c>
      <c r="C693" s="276" t="s">
        <v>213</v>
      </c>
      <c r="D693" s="280" t="s">
        <v>6208</v>
      </c>
      <c r="E693" s="282" t="s">
        <v>6484</v>
      </c>
      <c r="F693" s="88"/>
    </row>
    <row r="694" customFormat="false" ht="15.75" hidden="false" customHeight="false" outlineLevel="0" collapsed="false">
      <c r="A694" s="228" t="s">
        <v>1563</v>
      </c>
      <c r="B694" s="196" t="s">
        <v>6636</v>
      </c>
      <c r="C694" s="276" t="s">
        <v>213</v>
      </c>
      <c r="D694" s="280" t="s">
        <v>6208</v>
      </c>
      <c r="E694" s="282" t="s">
        <v>6485</v>
      </c>
      <c r="F694" s="88"/>
    </row>
    <row r="695" customFormat="false" ht="15.75" hidden="false" customHeight="false" outlineLevel="0" collapsed="false">
      <c r="A695" s="228" t="s">
        <v>1565</v>
      </c>
      <c r="B695" s="196" t="s">
        <v>6637</v>
      </c>
      <c r="C695" s="283" t="s">
        <v>1703</v>
      </c>
      <c r="D695" s="280" t="s">
        <v>6208</v>
      </c>
      <c r="E695" s="282" t="s">
        <v>6529</v>
      </c>
      <c r="F695" s="88"/>
    </row>
    <row r="696" customFormat="false" ht="15.75" hidden="false" customHeight="false" outlineLevel="0" collapsed="false">
      <c r="A696" s="228" t="s">
        <v>1568</v>
      </c>
      <c r="B696" s="193" t="s">
        <v>6638</v>
      </c>
      <c r="C696" s="283" t="s">
        <v>1703</v>
      </c>
      <c r="D696" s="283" t="s">
        <v>6208</v>
      </c>
      <c r="E696" s="282" t="s">
        <v>6484</v>
      </c>
      <c r="F696" s="88"/>
    </row>
    <row r="697" customFormat="false" ht="15.75" hidden="false" customHeight="false" outlineLevel="0" collapsed="false">
      <c r="A697" s="228" t="s">
        <v>1570</v>
      </c>
      <c r="B697" s="193" t="s">
        <v>6639</v>
      </c>
      <c r="C697" s="283" t="s">
        <v>1703</v>
      </c>
      <c r="D697" s="283" t="s">
        <v>4658</v>
      </c>
      <c r="E697" s="282" t="s">
        <v>6485</v>
      </c>
      <c r="F697" s="88"/>
    </row>
    <row r="698" customFormat="false" ht="15.75" hidden="false" customHeight="false" outlineLevel="0" collapsed="false">
      <c r="A698" s="228" t="s">
        <v>1572</v>
      </c>
      <c r="B698" s="193" t="s">
        <v>6640</v>
      </c>
      <c r="C698" s="276" t="s">
        <v>213</v>
      </c>
      <c r="D698" s="283" t="s">
        <v>4658</v>
      </c>
      <c r="E698" s="282" t="s">
        <v>6484</v>
      </c>
      <c r="F698" s="88"/>
    </row>
    <row r="699" customFormat="false" ht="15.75" hidden="false" customHeight="false" outlineLevel="0" collapsed="false">
      <c r="A699" s="228" t="s">
        <v>1575</v>
      </c>
      <c r="B699" s="193" t="s">
        <v>6641</v>
      </c>
      <c r="C699" s="276" t="s">
        <v>213</v>
      </c>
      <c r="D699" s="283" t="s">
        <v>4658</v>
      </c>
      <c r="E699" s="282" t="s">
        <v>6484</v>
      </c>
      <c r="F699" s="88"/>
    </row>
    <row r="700" customFormat="false" ht="15.75" hidden="false" customHeight="false" outlineLevel="0" collapsed="false">
      <c r="A700" s="228" t="s">
        <v>1578</v>
      </c>
      <c r="B700" s="193" t="s">
        <v>6642</v>
      </c>
      <c r="C700" s="276" t="s">
        <v>213</v>
      </c>
      <c r="D700" s="283" t="s">
        <v>4658</v>
      </c>
      <c r="E700" s="282" t="s">
        <v>6485</v>
      </c>
      <c r="F700" s="88"/>
    </row>
    <row r="701" customFormat="false" ht="15.75" hidden="false" customHeight="false" outlineLevel="0" collapsed="false">
      <c r="A701" s="228" t="s">
        <v>1580</v>
      </c>
      <c r="B701" s="193" t="s">
        <v>6643</v>
      </c>
      <c r="C701" s="276" t="s">
        <v>213</v>
      </c>
      <c r="D701" s="283" t="s">
        <v>4658</v>
      </c>
      <c r="E701" s="282" t="s">
        <v>6484</v>
      </c>
      <c r="F701" s="88"/>
    </row>
    <row r="702" customFormat="false" ht="15.75" hidden="false" customHeight="false" outlineLevel="0" collapsed="false">
      <c r="A702" s="228" t="s">
        <v>1582</v>
      </c>
      <c r="B702" s="193" t="s">
        <v>6644</v>
      </c>
      <c r="C702" s="276" t="s">
        <v>213</v>
      </c>
      <c r="D702" s="283" t="s">
        <v>4658</v>
      </c>
      <c r="E702" s="282" t="s">
        <v>6490</v>
      </c>
      <c r="F702" s="88"/>
    </row>
    <row r="703" customFormat="false" ht="15.75" hidden="false" customHeight="false" outlineLevel="0" collapsed="false">
      <c r="A703" s="228" t="s">
        <v>1584</v>
      </c>
      <c r="B703" s="193" t="s">
        <v>6645</v>
      </c>
      <c r="C703" s="283" t="s">
        <v>291</v>
      </c>
      <c r="D703" s="283" t="s">
        <v>4658</v>
      </c>
      <c r="E703" s="282" t="s">
        <v>6484</v>
      </c>
      <c r="F703" s="88"/>
    </row>
    <row r="704" customFormat="false" ht="15.75" hidden="false" customHeight="false" outlineLevel="0" collapsed="false">
      <c r="A704" s="228" t="s">
        <v>1586</v>
      </c>
      <c r="B704" s="193" t="s">
        <v>6646</v>
      </c>
      <c r="C704" s="276" t="s">
        <v>213</v>
      </c>
      <c r="D704" s="283" t="s">
        <v>4658</v>
      </c>
      <c r="E704" s="282" t="s">
        <v>6485</v>
      </c>
      <c r="F704" s="88"/>
    </row>
    <row r="705" customFormat="false" ht="15.75" hidden="false" customHeight="false" outlineLevel="0" collapsed="false">
      <c r="A705" s="228" t="s">
        <v>1588</v>
      </c>
      <c r="B705" s="193" t="s">
        <v>6647</v>
      </c>
      <c r="C705" s="276" t="s">
        <v>213</v>
      </c>
      <c r="D705" s="283" t="s">
        <v>4658</v>
      </c>
      <c r="E705" s="282" t="s">
        <v>6485</v>
      </c>
      <c r="F705" s="88"/>
    </row>
    <row r="706" customFormat="false" ht="15.75" hidden="false" customHeight="false" outlineLevel="0" collapsed="false">
      <c r="A706" s="228" t="s">
        <v>1590</v>
      </c>
      <c r="B706" s="193" t="s">
        <v>6648</v>
      </c>
      <c r="C706" s="276" t="s">
        <v>213</v>
      </c>
      <c r="D706" s="283" t="s">
        <v>4658</v>
      </c>
      <c r="E706" s="282" t="s">
        <v>6484</v>
      </c>
      <c r="F706" s="88"/>
    </row>
    <row r="707" customFormat="false" ht="15.75" hidden="false" customHeight="false" outlineLevel="0" collapsed="false">
      <c r="A707" s="228" t="s">
        <v>1592</v>
      </c>
      <c r="B707" s="193" t="s">
        <v>6649</v>
      </c>
      <c r="C707" s="276" t="s">
        <v>213</v>
      </c>
      <c r="D707" s="283" t="s">
        <v>4658</v>
      </c>
      <c r="E707" s="282" t="s">
        <v>6484</v>
      </c>
      <c r="F707" s="88"/>
    </row>
    <row r="708" customFormat="false" ht="15.75" hidden="false" customHeight="false" outlineLevel="0" collapsed="false">
      <c r="A708" s="228" t="s">
        <v>1594</v>
      </c>
      <c r="B708" s="193" t="s">
        <v>6650</v>
      </c>
      <c r="C708" s="276" t="s">
        <v>213</v>
      </c>
      <c r="D708" s="283" t="s">
        <v>4658</v>
      </c>
      <c r="E708" s="282" t="s">
        <v>6485</v>
      </c>
      <c r="F708" s="88"/>
    </row>
    <row r="709" customFormat="false" ht="15.75" hidden="false" customHeight="false" outlineLevel="0" collapsed="false">
      <c r="A709" s="228" t="s">
        <v>1596</v>
      </c>
      <c r="B709" s="196" t="s">
        <v>5839</v>
      </c>
      <c r="C709" s="276" t="s">
        <v>213</v>
      </c>
      <c r="D709" s="283" t="s">
        <v>5827</v>
      </c>
      <c r="E709" s="282" t="s">
        <v>6485</v>
      </c>
      <c r="F709" s="88"/>
    </row>
    <row r="710" customFormat="false" ht="15.75" hidden="false" customHeight="false" outlineLevel="0" collapsed="false">
      <c r="A710" s="228" t="s">
        <v>1598</v>
      </c>
      <c r="B710" s="196" t="s">
        <v>5859</v>
      </c>
      <c r="C710" s="276" t="s">
        <v>213</v>
      </c>
      <c r="D710" s="283" t="s">
        <v>5827</v>
      </c>
      <c r="E710" s="282" t="s">
        <v>6490</v>
      </c>
      <c r="F710" s="88"/>
    </row>
    <row r="711" customFormat="false" ht="15.75" hidden="false" customHeight="false" outlineLevel="0" collapsed="false">
      <c r="A711" s="228" t="s">
        <v>1600</v>
      </c>
      <c r="B711" s="196" t="s">
        <v>6651</v>
      </c>
      <c r="C711" s="276" t="s">
        <v>213</v>
      </c>
      <c r="D711" s="283" t="s">
        <v>5827</v>
      </c>
      <c r="E711" s="282" t="s">
        <v>6485</v>
      </c>
      <c r="F711" s="88"/>
    </row>
    <row r="712" customFormat="false" ht="15.75" hidden="false" customHeight="false" outlineLevel="0" collapsed="false">
      <c r="A712" s="228" t="s">
        <v>1602</v>
      </c>
      <c r="B712" s="196" t="s">
        <v>2024</v>
      </c>
      <c r="C712" s="276" t="s">
        <v>213</v>
      </c>
      <c r="D712" s="283" t="s">
        <v>5827</v>
      </c>
      <c r="E712" s="282" t="s">
        <v>6490</v>
      </c>
      <c r="F712" s="88"/>
    </row>
    <row r="713" customFormat="false" ht="15.75" hidden="false" customHeight="false" outlineLevel="0" collapsed="false">
      <c r="A713" s="228" t="s">
        <v>1604</v>
      </c>
      <c r="B713" s="196" t="s">
        <v>5843</v>
      </c>
      <c r="C713" s="276" t="s">
        <v>213</v>
      </c>
      <c r="D713" s="283" t="s">
        <v>5827</v>
      </c>
      <c r="E713" s="282" t="s">
        <v>6484</v>
      </c>
      <c r="F713" s="88"/>
    </row>
    <row r="714" customFormat="false" ht="15.75" hidden="false" customHeight="false" outlineLevel="0" collapsed="false">
      <c r="A714" s="228" t="s">
        <v>1607</v>
      </c>
      <c r="B714" s="196" t="s">
        <v>5837</v>
      </c>
      <c r="C714" s="276" t="s">
        <v>213</v>
      </c>
      <c r="D714" s="283" t="s">
        <v>5827</v>
      </c>
      <c r="E714" s="282" t="s">
        <v>6485</v>
      </c>
      <c r="F714" s="88"/>
    </row>
    <row r="715" customFormat="false" ht="15.75" hidden="false" customHeight="false" outlineLevel="0" collapsed="false">
      <c r="A715" s="228" t="s">
        <v>1608</v>
      </c>
      <c r="B715" s="196" t="s">
        <v>6652</v>
      </c>
      <c r="C715" s="276" t="s">
        <v>213</v>
      </c>
      <c r="D715" s="283" t="s">
        <v>5827</v>
      </c>
      <c r="E715" s="282" t="s">
        <v>6490</v>
      </c>
      <c r="F715" s="88"/>
    </row>
    <row r="716" customFormat="false" ht="15.75" hidden="false" customHeight="false" outlineLevel="0" collapsed="false">
      <c r="A716" s="228" t="s">
        <v>1610</v>
      </c>
      <c r="B716" s="196" t="s">
        <v>5831</v>
      </c>
      <c r="C716" s="276" t="s">
        <v>213</v>
      </c>
      <c r="D716" s="283" t="s">
        <v>5827</v>
      </c>
      <c r="E716" s="282" t="s">
        <v>6484</v>
      </c>
      <c r="F716" s="88"/>
    </row>
    <row r="717" customFormat="false" ht="15.75" hidden="false" customHeight="false" outlineLevel="0" collapsed="false">
      <c r="A717" s="228" t="s">
        <v>1612</v>
      </c>
      <c r="B717" s="196" t="s">
        <v>5865</v>
      </c>
      <c r="C717" s="276" t="s">
        <v>213</v>
      </c>
      <c r="D717" s="283" t="s">
        <v>5827</v>
      </c>
      <c r="E717" s="282" t="s">
        <v>6484</v>
      </c>
      <c r="F717" s="88"/>
    </row>
    <row r="718" customFormat="false" ht="15.75" hidden="false" customHeight="false" outlineLevel="0" collapsed="false">
      <c r="A718" s="228" t="s">
        <v>1614</v>
      </c>
      <c r="B718" s="196" t="s">
        <v>5857</v>
      </c>
      <c r="C718" s="276" t="s">
        <v>213</v>
      </c>
      <c r="D718" s="283" t="s">
        <v>5827</v>
      </c>
      <c r="E718" s="282" t="s">
        <v>6484</v>
      </c>
      <c r="F718" s="88"/>
    </row>
    <row r="719" customFormat="false" ht="15.75" hidden="false" customHeight="false" outlineLevel="0" collapsed="false">
      <c r="A719" s="228" t="s">
        <v>1616</v>
      </c>
      <c r="B719" s="196" t="s">
        <v>5835</v>
      </c>
      <c r="C719" s="276" t="s">
        <v>213</v>
      </c>
      <c r="D719" s="283" t="s">
        <v>5827</v>
      </c>
      <c r="E719" s="282" t="s">
        <v>6485</v>
      </c>
      <c r="F719" s="88"/>
    </row>
    <row r="720" customFormat="false" ht="15.75" hidden="false" customHeight="false" outlineLevel="0" collapsed="false">
      <c r="A720" s="228" t="s">
        <v>1617</v>
      </c>
      <c r="B720" s="196" t="s">
        <v>6653</v>
      </c>
      <c r="C720" s="276" t="s">
        <v>213</v>
      </c>
      <c r="D720" s="283" t="s">
        <v>5827</v>
      </c>
      <c r="E720" s="282" t="s">
        <v>6485</v>
      </c>
      <c r="F720" s="88"/>
    </row>
    <row r="721" customFormat="false" ht="15.75" hidden="false" customHeight="false" outlineLevel="0" collapsed="false">
      <c r="A721" s="228" t="s">
        <v>1619</v>
      </c>
      <c r="B721" s="196" t="s">
        <v>5853</v>
      </c>
      <c r="C721" s="276" t="s">
        <v>213</v>
      </c>
      <c r="D721" s="283" t="s">
        <v>5827</v>
      </c>
      <c r="E721" s="282" t="s">
        <v>6485</v>
      </c>
      <c r="F721" s="88"/>
    </row>
    <row r="722" customFormat="false" ht="15.75" hidden="false" customHeight="false" outlineLevel="0" collapsed="false">
      <c r="A722" s="228" t="s">
        <v>1621</v>
      </c>
      <c r="B722" s="196" t="s">
        <v>5845</v>
      </c>
      <c r="C722" s="276" t="s">
        <v>291</v>
      </c>
      <c r="D722" s="283" t="s">
        <v>5827</v>
      </c>
      <c r="E722" s="282" t="s">
        <v>6484</v>
      </c>
      <c r="F722" s="88"/>
    </row>
    <row r="723" customFormat="false" ht="15.75" hidden="false" customHeight="false" outlineLevel="0" collapsed="false">
      <c r="A723" s="228" t="s">
        <v>1623</v>
      </c>
      <c r="B723" s="196" t="s">
        <v>5851</v>
      </c>
      <c r="C723" s="276" t="s">
        <v>213</v>
      </c>
      <c r="D723" s="283" t="s">
        <v>5827</v>
      </c>
      <c r="E723" s="282" t="s">
        <v>6484</v>
      </c>
      <c r="F723" s="88"/>
    </row>
    <row r="724" customFormat="false" ht="15.75" hidden="false" customHeight="false" outlineLevel="0" collapsed="false">
      <c r="A724" s="228" t="s">
        <v>1625</v>
      </c>
      <c r="B724" s="196" t="s">
        <v>5849</v>
      </c>
      <c r="C724" s="276" t="s">
        <v>213</v>
      </c>
      <c r="D724" s="283" t="s">
        <v>5827</v>
      </c>
      <c r="E724" s="282" t="s">
        <v>6484</v>
      </c>
      <c r="F724" s="88"/>
    </row>
    <row r="725" customFormat="false" ht="15.75" hidden="false" customHeight="false" outlineLevel="0" collapsed="false">
      <c r="A725" s="228" t="s">
        <v>1627</v>
      </c>
      <c r="B725" s="196" t="s">
        <v>5861</v>
      </c>
      <c r="C725" s="276" t="s">
        <v>213</v>
      </c>
      <c r="D725" s="283" t="s">
        <v>5827</v>
      </c>
      <c r="E725" s="282" t="s">
        <v>6484</v>
      </c>
      <c r="F725" s="88"/>
    </row>
    <row r="726" customFormat="false" ht="15.75" hidden="false" customHeight="false" outlineLevel="0" collapsed="false">
      <c r="A726" s="228" t="s">
        <v>1629</v>
      </c>
      <c r="B726" s="196" t="s">
        <v>6654</v>
      </c>
      <c r="C726" s="276" t="s">
        <v>213</v>
      </c>
      <c r="D726" s="283" t="s">
        <v>5827</v>
      </c>
      <c r="E726" s="282" t="s">
        <v>6484</v>
      </c>
      <c r="F726" s="88"/>
    </row>
    <row r="727" customFormat="false" ht="15.75" hidden="false" customHeight="false" outlineLevel="0" collapsed="false">
      <c r="A727" s="228" t="s">
        <v>1631</v>
      </c>
      <c r="B727" s="196" t="s">
        <v>5944</v>
      </c>
      <c r="C727" s="276" t="s">
        <v>213</v>
      </c>
      <c r="D727" s="283" t="s">
        <v>5827</v>
      </c>
      <c r="E727" s="282" t="s">
        <v>6485</v>
      </c>
      <c r="F727" s="88"/>
    </row>
    <row r="728" customFormat="false" ht="15.75" hidden="false" customHeight="false" outlineLevel="0" collapsed="false">
      <c r="A728" s="228" t="s">
        <v>1633</v>
      </c>
      <c r="B728" s="196" t="s">
        <v>4458</v>
      </c>
      <c r="C728" s="280" t="s">
        <v>291</v>
      </c>
      <c r="D728" s="280" t="s">
        <v>4459</v>
      </c>
      <c r="E728" s="282" t="s">
        <v>6484</v>
      </c>
      <c r="F728" s="88"/>
    </row>
    <row r="729" customFormat="false" ht="15.75" hidden="false" customHeight="false" outlineLevel="0" collapsed="false">
      <c r="A729" s="228" t="s">
        <v>1635</v>
      </c>
      <c r="B729" s="196" t="s">
        <v>4473</v>
      </c>
      <c r="C729" s="276" t="s">
        <v>213</v>
      </c>
      <c r="D729" s="280" t="s">
        <v>4459</v>
      </c>
      <c r="E729" s="282" t="s">
        <v>6484</v>
      </c>
      <c r="F729" s="88"/>
    </row>
    <row r="730" customFormat="false" ht="15.75" hidden="false" customHeight="false" outlineLevel="0" collapsed="false">
      <c r="A730" s="228" t="s">
        <v>1637</v>
      </c>
      <c r="B730" s="196" t="s">
        <v>4471</v>
      </c>
      <c r="C730" s="276" t="s">
        <v>213</v>
      </c>
      <c r="D730" s="280" t="s">
        <v>4459</v>
      </c>
      <c r="E730" s="282" t="s">
        <v>6485</v>
      </c>
      <c r="F730" s="88"/>
    </row>
    <row r="731" customFormat="false" ht="15.75" hidden="false" customHeight="false" outlineLevel="0" collapsed="false">
      <c r="A731" s="228" t="s">
        <v>1640</v>
      </c>
      <c r="B731" s="196" t="s">
        <v>4467</v>
      </c>
      <c r="C731" s="276" t="s">
        <v>213</v>
      </c>
      <c r="D731" s="280" t="s">
        <v>4459</v>
      </c>
      <c r="E731" s="282" t="s">
        <v>6484</v>
      </c>
      <c r="F731" s="88"/>
    </row>
    <row r="732" customFormat="false" ht="15.75" hidden="false" customHeight="false" outlineLevel="0" collapsed="false">
      <c r="A732" s="228" t="s">
        <v>1643</v>
      </c>
      <c r="B732" s="196" t="s">
        <v>4463</v>
      </c>
      <c r="C732" s="276" t="s">
        <v>213</v>
      </c>
      <c r="D732" s="280" t="s">
        <v>4459</v>
      </c>
      <c r="E732" s="282" t="s">
        <v>6485</v>
      </c>
      <c r="F732" s="88"/>
    </row>
    <row r="733" customFormat="false" ht="15.75" hidden="false" customHeight="false" outlineLevel="0" collapsed="false">
      <c r="A733" s="228" t="s">
        <v>1646</v>
      </c>
      <c r="B733" s="196" t="s">
        <v>4480</v>
      </c>
      <c r="C733" s="276" t="s">
        <v>213</v>
      </c>
      <c r="D733" s="280" t="s">
        <v>4459</v>
      </c>
      <c r="E733" s="282" t="s">
        <v>6490</v>
      </c>
      <c r="F733" s="88"/>
    </row>
    <row r="734" customFormat="false" ht="15.75" hidden="false" customHeight="false" outlineLevel="0" collapsed="false">
      <c r="A734" s="228" t="s">
        <v>1649</v>
      </c>
      <c r="B734" s="196" t="s">
        <v>4475</v>
      </c>
      <c r="C734" s="276" t="s">
        <v>213</v>
      </c>
      <c r="D734" s="280" t="s">
        <v>4459</v>
      </c>
      <c r="E734" s="282" t="s">
        <v>6484</v>
      </c>
      <c r="F734" s="88"/>
    </row>
    <row r="735" customFormat="false" ht="15.75" hidden="false" customHeight="false" outlineLevel="0" collapsed="false">
      <c r="A735" s="228" t="s">
        <v>1652</v>
      </c>
      <c r="B735" s="196" t="s">
        <v>4469</v>
      </c>
      <c r="C735" s="276" t="s">
        <v>213</v>
      </c>
      <c r="D735" s="280" t="s">
        <v>4459</v>
      </c>
      <c r="E735" s="282" t="s">
        <v>6484</v>
      </c>
      <c r="F735" s="88"/>
    </row>
    <row r="736" customFormat="false" ht="15.75" hidden="false" customHeight="false" outlineLevel="0" collapsed="false">
      <c r="A736" s="228" t="s">
        <v>1654</v>
      </c>
      <c r="B736" s="196" t="s">
        <v>4488</v>
      </c>
      <c r="C736" s="276" t="s">
        <v>213</v>
      </c>
      <c r="D736" s="280" t="s">
        <v>4459</v>
      </c>
      <c r="E736" s="282" t="s">
        <v>6484</v>
      </c>
      <c r="F736" s="88"/>
    </row>
    <row r="737" customFormat="false" ht="15.75" hidden="false" customHeight="false" outlineLevel="0" collapsed="false">
      <c r="A737" s="228" t="s">
        <v>1657</v>
      </c>
      <c r="B737" s="196" t="s">
        <v>4486</v>
      </c>
      <c r="C737" s="276" t="s">
        <v>213</v>
      </c>
      <c r="D737" s="280" t="s">
        <v>4459</v>
      </c>
      <c r="E737" s="282" t="s">
        <v>6484</v>
      </c>
      <c r="F737" s="88"/>
    </row>
    <row r="738" customFormat="false" ht="15.75" hidden="false" customHeight="false" outlineLevel="0" collapsed="false">
      <c r="A738" s="228" t="s">
        <v>1660</v>
      </c>
      <c r="B738" s="196" t="s">
        <v>4477</v>
      </c>
      <c r="C738" s="276" t="s">
        <v>213</v>
      </c>
      <c r="D738" s="280" t="s">
        <v>4459</v>
      </c>
      <c r="E738" s="282" t="s">
        <v>6485</v>
      </c>
      <c r="F738" s="88"/>
    </row>
    <row r="739" customFormat="false" ht="15.75" hidden="false" customHeight="false" outlineLevel="0" collapsed="false">
      <c r="A739" s="228" t="s">
        <v>1663</v>
      </c>
      <c r="B739" s="196" t="s">
        <v>6655</v>
      </c>
      <c r="C739" s="276" t="s">
        <v>213</v>
      </c>
      <c r="D739" s="277" t="s">
        <v>5736</v>
      </c>
      <c r="E739" s="278" t="s">
        <v>6484</v>
      </c>
      <c r="F739" s="88"/>
    </row>
    <row r="740" customFormat="false" ht="15.75" hidden="false" customHeight="false" outlineLevel="0" collapsed="false">
      <c r="A740" s="228" t="s">
        <v>1666</v>
      </c>
      <c r="B740" s="196" t="s">
        <v>6656</v>
      </c>
      <c r="C740" s="276" t="s">
        <v>291</v>
      </c>
      <c r="D740" s="277" t="s">
        <v>5736</v>
      </c>
      <c r="E740" s="278" t="s">
        <v>6484</v>
      </c>
      <c r="F740" s="88"/>
    </row>
    <row r="741" customFormat="false" ht="15.75" hidden="false" customHeight="false" outlineLevel="0" collapsed="false">
      <c r="A741" s="228" t="s">
        <v>1668</v>
      </c>
      <c r="B741" s="196" t="s">
        <v>6657</v>
      </c>
      <c r="C741" s="276" t="s">
        <v>213</v>
      </c>
      <c r="D741" s="277" t="s">
        <v>5736</v>
      </c>
      <c r="E741" s="278" t="s">
        <v>6485</v>
      </c>
      <c r="F741" s="88"/>
    </row>
    <row r="742" customFormat="false" ht="15.75" hidden="false" customHeight="false" outlineLevel="0" collapsed="false">
      <c r="A742" s="228" t="s">
        <v>1670</v>
      </c>
      <c r="B742" s="196" t="s">
        <v>6658</v>
      </c>
      <c r="C742" s="276" t="s">
        <v>1703</v>
      </c>
      <c r="D742" s="280" t="s">
        <v>5736</v>
      </c>
      <c r="E742" s="282" t="s">
        <v>6485</v>
      </c>
      <c r="F742" s="88"/>
    </row>
    <row r="743" customFormat="false" ht="15.75" hidden="false" customHeight="false" outlineLevel="0" collapsed="false">
      <c r="A743" s="228" t="s">
        <v>1672</v>
      </c>
      <c r="B743" s="196" t="s">
        <v>6659</v>
      </c>
      <c r="C743" s="276" t="s">
        <v>213</v>
      </c>
      <c r="D743" s="280" t="s">
        <v>5736</v>
      </c>
      <c r="E743" s="282" t="s">
        <v>6529</v>
      </c>
      <c r="F743" s="88"/>
    </row>
    <row r="744" customFormat="false" ht="15.75" hidden="false" customHeight="false" outlineLevel="0" collapsed="false">
      <c r="A744" s="228" t="s">
        <v>1674</v>
      </c>
      <c r="B744" s="196" t="s">
        <v>6660</v>
      </c>
      <c r="C744" s="276" t="s">
        <v>213</v>
      </c>
      <c r="D744" s="280" t="s">
        <v>5736</v>
      </c>
      <c r="E744" s="282" t="s">
        <v>6485</v>
      </c>
      <c r="F744" s="88"/>
    </row>
    <row r="745" customFormat="false" ht="17.25" hidden="false" customHeight="true" outlineLevel="0" collapsed="false">
      <c r="A745" s="228" t="s">
        <v>1677</v>
      </c>
      <c r="B745" s="11" t="s">
        <v>6661</v>
      </c>
      <c r="C745" s="280" t="s">
        <v>6360</v>
      </c>
      <c r="D745" s="282" t="s">
        <v>93</v>
      </c>
      <c r="E745" s="282" t="s">
        <v>6485</v>
      </c>
      <c r="F745" s="88"/>
    </row>
    <row r="746" customFormat="false" ht="19.5" hidden="false" customHeight="true" outlineLevel="0" collapsed="false">
      <c r="A746" s="228" t="s">
        <v>1679</v>
      </c>
      <c r="B746" s="11" t="s">
        <v>6662</v>
      </c>
      <c r="C746" s="27" t="s">
        <v>6363</v>
      </c>
      <c r="D746" s="282" t="s">
        <v>93</v>
      </c>
      <c r="E746" s="282" t="s">
        <v>6485</v>
      </c>
      <c r="F746" s="88"/>
    </row>
    <row r="747" customFormat="false" ht="18.75" hidden="false" customHeight="true" outlineLevel="0" collapsed="false">
      <c r="A747" s="228" t="s">
        <v>1682</v>
      </c>
      <c r="B747" s="11" t="s">
        <v>6663</v>
      </c>
      <c r="C747" s="27" t="s">
        <v>6363</v>
      </c>
      <c r="D747" s="282" t="s">
        <v>93</v>
      </c>
      <c r="E747" s="282" t="s">
        <v>6485</v>
      </c>
      <c r="F747" s="88"/>
    </row>
    <row r="748" customFormat="false" ht="20.25" hidden="false" customHeight="true" outlineLevel="0" collapsed="false">
      <c r="A748" s="228" t="s">
        <v>1684</v>
      </c>
      <c r="B748" s="11" t="s">
        <v>2632</v>
      </c>
      <c r="C748" s="27" t="s">
        <v>6363</v>
      </c>
      <c r="D748" s="282" t="s">
        <v>93</v>
      </c>
      <c r="E748" s="282" t="s">
        <v>6485</v>
      </c>
      <c r="F748" s="88"/>
    </row>
    <row r="749" customFormat="false" ht="19.5" hidden="false" customHeight="true" outlineLevel="0" collapsed="false">
      <c r="A749" s="228" t="s">
        <v>1686</v>
      </c>
      <c r="B749" s="11" t="s">
        <v>6664</v>
      </c>
      <c r="C749" s="27" t="s">
        <v>6665</v>
      </c>
      <c r="D749" s="282" t="s">
        <v>93</v>
      </c>
      <c r="E749" s="282" t="s">
        <v>6485</v>
      </c>
      <c r="F749" s="88"/>
    </row>
    <row r="750" customFormat="false" ht="19.5" hidden="false" customHeight="true" outlineLevel="0" collapsed="false">
      <c r="A750" s="228" t="s">
        <v>1688</v>
      </c>
      <c r="B750" s="11" t="s">
        <v>6666</v>
      </c>
      <c r="C750" s="27" t="s">
        <v>6667</v>
      </c>
      <c r="D750" s="282" t="s">
        <v>93</v>
      </c>
      <c r="E750" s="282" t="s">
        <v>6485</v>
      </c>
      <c r="F750" s="88"/>
    </row>
    <row r="751" customFormat="false" ht="18" hidden="false" customHeight="true" outlineLevel="0" collapsed="false">
      <c r="A751" s="228" t="s">
        <v>1691</v>
      </c>
      <c r="B751" s="280" t="s">
        <v>6668</v>
      </c>
      <c r="C751" s="27" t="s">
        <v>6369</v>
      </c>
      <c r="D751" s="282" t="s">
        <v>93</v>
      </c>
      <c r="E751" s="282" t="s">
        <v>6485</v>
      </c>
      <c r="F751" s="88"/>
    </row>
    <row r="752" customFormat="false" ht="19.5" hidden="false" customHeight="true" outlineLevel="0" collapsed="false">
      <c r="A752" s="228" t="s">
        <v>1693</v>
      </c>
      <c r="B752" s="136" t="s">
        <v>1576</v>
      </c>
      <c r="C752" s="245" t="s">
        <v>254</v>
      </c>
      <c r="D752" s="106" t="s">
        <v>1577</v>
      </c>
      <c r="E752" s="230" t="s">
        <v>6484</v>
      </c>
      <c r="F752" s="88"/>
    </row>
    <row r="753" customFormat="false" ht="19.5" hidden="false" customHeight="true" outlineLevel="0" collapsed="false">
      <c r="A753" s="228" t="s">
        <v>1696</v>
      </c>
      <c r="B753" s="136" t="s">
        <v>1585</v>
      </c>
      <c r="C753" s="245" t="s">
        <v>213</v>
      </c>
      <c r="D753" s="106" t="s">
        <v>1577</v>
      </c>
      <c r="E753" s="230" t="s">
        <v>6485</v>
      </c>
      <c r="F753" s="88"/>
    </row>
    <row r="754" customFormat="false" ht="15.75" hidden="false" customHeight="false" outlineLevel="0" collapsed="false">
      <c r="A754" s="284"/>
      <c r="B754" s="284"/>
      <c r="C754" s="284"/>
      <c r="D754" s="284"/>
      <c r="E754" s="72"/>
    </row>
    <row r="755" customFormat="false" ht="52.5" hidden="false" customHeight="true" outlineLevel="0" collapsed="false">
      <c r="A755" s="217"/>
      <c r="B755" s="218" t="s">
        <v>6669</v>
      </c>
      <c r="C755" s="218"/>
      <c r="D755" s="218"/>
      <c r="E755" s="218"/>
    </row>
    <row r="756" customFormat="false" ht="16.5" hidden="false" customHeight="false" outlineLevel="0" collapsed="false">
      <c r="A756" s="219"/>
      <c r="B756" s="15" t="s">
        <v>6478</v>
      </c>
      <c r="C756" s="4"/>
      <c r="D756" s="2" t="s">
        <v>24</v>
      </c>
      <c r="E756" s="2"/>
    </row>
    <row r="757" customFormat="false" ht="16.5" hidden="false" customHeight="false" outlineLevel="0" collapsed="false">
      <c r="A757" s="4"/>
      <c r="B757" s="15" t="s">
        <v>6479</v>
      </c>
      <c r="C757" s="4"/>
      <c r="D757" s="220"/>
      <c r="E757" s="220"/>
    </row>
    <row r="758" customFormat="false" ht="15.75" hidden="false" customHeight="false" outlineLevel="0" collapsed="false">
      <c r="A758" s="4"/>
    </row>
    <row r="759" customFormat="false" ht="15.75" hidden="false" customHeight="false" outlineLevel="0" collapsed="false">
      <c r="A759" s="4"/>
    </row>
    <row r="760" customFormat="false" ht="15.75" hidden="false" customHeight="false" outlineLevel="0" collapsed="false">
      <c r="A760" s="4"/>
      <c r="C760" s="4"/>
      <c r="D760" s="4"/>
      <c r="E760" s="221"/>
    </row>
    <row r="761" customFormat="false" ht="18.75" hidden="false" customHeight="false" outlineLevel="0" collapsed="false">
      <c r="A761" s="17"/>
      <c r="B761" s="17" t="s">
        <v>125</v>
      </c>
      <c r="C761" s="4"/>
      <c r="D761" s="5" t="s">
        <v>6480</v>
      </c>
      <c r="E761" s="5"/>
    </row>
    <row r="762" customFormat="false" ht="15.75" hidden="false" customHeight="false" outlineLevel="0" collapsed="false">
      <c r="A762" s="284"/>
      <c r="B762" s="284"/>
      <c r="C762" s="284"/>
      <c r="D762" s="284"/>
      <c r="E762" s="72"/>
    </row>
    <row r="763" customFormat="false" ht="15.75" hidden="false" customHeight="false" outlineLevel="0" collapsed="false">
      <c r="A763" s="284"/>
      <c r="B763" s="284"/>
      <c r="C763" s="284"/>
      <c r="D763" s="284"/>
      <c r="E763" s="72"/>
    </row>
    <row r="764" customFormat="false" ht="15.75" hidden="false" customHeight="false" outlineLevel="0" collapsed="false">
      <c r="A764" s="284"/>
      <c r="B764" s="284"/>
      <c r="C764" s="284"/>
      <c r="D764" s="284"/>
      <c r="E764" s="72"/>
    </row>
    <row r="765" customFormat="false" ht="15.75" hidden="false" customHeight="false" outlineLevel="0" collapsed="false">
      <c r="A765" s="284"/>
      <c r="B765" s="284"/>
      <c r="C765" s="284"/>
      <c r="D765" s="284"/>
      <c r="E765" s="72"/>
    </row>
    <row r="766" customFormat="false" ht="15.75" hidden="false" customHeight="false" outlineLevel="0" collapsed="false">
      <c r="A766" s="284"/>
      <c r="B766" s="284"/>
      <c r="C766" s="284"/>
      <c r="D766" s="284"/>
      <c r="E766" s="72"/>
    </row>
    <row r="767" customFormat="false" ht="15.75" hidden="false" customHeight="false" outlineLevel="0" collapsed="false">
      <c r="A767" s="284"/>
      <c r="B767" s="284"/>
      <c r="C767" s="284"/>
      <c r="D767" s="284"/>
      <c r="E767" s="72"/>
    </row>
    <row r="768" customFormat="false" ht="15.75" hidden="false" customHeight="false" outlineLevel="0" collapsed="false">
      <c r="A768" s="284"/>
      <c r="B768" s="284"/>
      <c r="C768" s="284"/>
      <c r="D768" s="284"/>
      <c r="E768" s="72"/>
    </row>
    <row r="769" customFormat="false" ht="15.75" hidden="false" customHeight="false" outlineLevel="0" collapsed="false">
      <c r="A769" s="284"/>
      <c r="B769" s="284"/>
      <c r="C769" s="284"/>
      <c r="D769" s="284"/>
      <c r="E769" s="72"/>
    </row>
    <row r="770" customFormat="false" ht="15.75" hidden="false" customHeight="false" outlineLevel="0" collapsed="false">
      <c r="A770" s="284"/>
      <c r="B770" s="284"/>
      <c r="C770" s="284"/>
      <c r="D770" s="284"/>
      <c r="E770" s="72"/>
    </row>
    <row r="771" customFormat="false" ht="15.75" hidden="false" customHeight="false" outlineLevel="0" collapsed="false">
      <c r="A771" s="284"/>
      <c r="B771" s="284"/>
      <c r="C771" s="284"/>
      <c r="D771" s="284"/>
      <c r="E771" s="72"/>
    </row>
    <row r="772" customFormat="false" ht="15.75" hidden="false" customHeight="false" outlineLevel="0" collapsed="false">
      <c r="A772" s="284"/>
      <c r="B772" s="284"/>
      <c r="C772" s="284"/>
      <c r="D772" s="284"/>
      <c r="E772" s="72"/>
    </row>
    <row r="773" customFormat="false" ht="15.75" hidden="false" customHeight="false" outlineLevel="0" collapsed="false">
      <c r="A773" s="284"/>
      <c r="B773" s="284"/>
      <c r="C773" s="284"/>
      <c r="D773" s="284"/>
      <c r="E773" s="72"/>
    </row>
    <row r="774" customFormat="false" ht="15.75" hidden="false" customHeight="false" outlineLevel="0" collapsed="false">
      <c r="A774" s="284"/>
      <c r="B774" s="284"/>
      <c r="C774" s="284"/>
      <c r="D774" s="284"/>
      <c r="E774" s="72"/>
    </row>
    <row r="775" customFormat="false" ht="15.75" hidden="false" customHeight="false" outlineLevel="0" collapsed="false">
      <c r="A775" s="284"/>
      <c r="B775" s="284"/>
      <c r="C775" s="284"/>
      <c r="D775" s="284"/>
      <c r="E775" s="72"/>
    </row>
    <row r="776" customFormat="false" ht="15.75" hidden="false" customHeight="false" outlineLevel="0" collapsed="false">
      <c r="A776" s="284"/>
      <c r="B776" s="284"/>
      <c r="C776" s="284"/>
      <c r="D776" s="284"/>
      <c r="E776" s="72"/>
    </row>
    <row r="777" customFormat="false" ht="15.75" hidden="false" customHeight="false" outlineLevel="0" collapsed="false">
      <c r="A777" s="284"/>
      <c r="B777" s="284"/>
      <c r="C777" s="284"/>
      <c r="D777" s="284"/>
      <c r="E777" s="72"/>
    </row>
    <row r="778" customFormat="false" ht="15.75" hidden="false" customHeight="false" outlineLevel="0" collapsed="false">
      <c r="A778" s="284"/>
      <c r="B778" s="284"/>
      <c r="C778" s="284"/>
      <c r="D778" s="284"/>
      <c r="E778" s="72"/>
    </row>
    <row r="779" customFormat="false" ht="15.75" hidden="false" customHeight="false" outlineLevel="0" collapsed="false">
      <c r="A779" s="284"/>
      <c r="B779" s="284"/>
      <c r="C779" s="284"/>
      <c r="D779" s="284"/>
      <c r="E779" s="72"/>
    </row>
    <row r="780" customFormat="false" ht="15.75" hidden="false" customHeight="false" outlineLevel="0" collapsed="false">
      <c r="A780" s="284"/>
      <c r="B780" s="284"/>
      <c r="C780" s="284"/>
      <c r="D780" s="284"/>
      <c r="E780" s="72"/>
    </row>
    <row r="781" customFormat="false" ht="15.75" hidden="false" customHeight="false" outlineLevel="0" collapsed="false">
      <c r="A781" s="284"/>
      <c r="B781" s="284"/>
      <c r="C781" s="284"/>
      <c r="D781" s="284"/>
      <c r="E781" s="72"/>
    </row>
    <row r="782" customFormat="false" ht="15.75" hidden="false" customHeight="false" outlineLevel="0" collapsed="false">
      <c r="A782" s="284"/>
      <c r="B782" s="284"/>
      <c r="C782" s="284"/>
      <c r="D782" s="284"/>
      <c r="E782" s="72"/>
    </row>
    <row r="783" customFormat="false" ht="15.75" hidden="false" customHeight="false" outlineLevel="0" collapsed="false">
      <c r="A783" s="284"/>
      <c r="B783" s="284"/>
      <c r="C783" s="284"/>
      <c r="D783" s="284"/>
      <c r="E783" s="72"/>
    </row>
    <row r="784" customFormat="false" ht="15.75" hidden="false" customHeight="false" outlineLevel="0" collapsed="false">
      <c r="A784" s="284"/>
      <c r="B784" s="284"/>
      <c r="C784" s="284"/>
      <c r="D784" s="284"/>
      <c r="E784" s="72"/>
    </row>
    <row r="785" customFormat="false" ht="15.75" hidden="false" customHeight="false" outlineLevel="0" collapsed="false">
      <c r="A785" s="284"/>
      <c r="B785" s="284"/>
      <c r="C785" s="284"/>
      <c r="D785" s="284"/>
      <c r="E785" s="72"/>
    </row>
    <row r="786" customFormat="false" ht="15.75" hidden="false" customHeight="false" outlineLevel="0" collapsed="false">
      <c r="A786" s="284"/>
      <c r="B786" s="284"/>
      <c r="C786" s="284"/>
      <c r="D786" s="284"/>
      <c r="E786" s="72"/>
    </row>
    <row r="787" customFormat="false" ht="15.75" hidden="false" customHeight="false" outlineLevel="0" collapsed="false">
      <c r="A787" s="284"/>
      <c r="B787" s="284"/>
      <c r="C787" s="284"/>
      <c r="D787" s="284"/>
      <c r="E787" s="72"/>
    </row>
    <row r="788" customFormat="false" ht="15.75" hidden="false" customHeight="false" outlineLevel="0" collapsed="false">
      <c r="A788" s="284"/>
      <c r="B788" s="284"/>
      <c r="C788" s="284"/>
      <c r="D788" s="284"/>
      <c r="E788" s="72"/>
    </row>
    <row r="789" customFormat="false" ht="15.75" hidden="false" customHeight="false" outlineLevel="0" collapsed="false">
      <c r="A789" s="284"/>
      <c r="B789" s="284"/>
      <c r="C789" s="284"/>
      <c r="D789" s="284"/>
      <c r="E789" s="72"/>
    </row>
    <row r="790" customFormat="false" ht="15.75" hidden="false" customHeight="false" outlineLevel="0" collapsed="false">
      <c r="A790" s="284"/>
      <c r="B790" s="284"/>
      <c r="C790" s="284"/>
      <c r="D790" s="284"/>
      <c r="E790" s="72"/>
    </row>
    <row r="791" customFormat="false" ht="15.75" hidden="false" customHeight="false" outlineLevel="0" collapsed="false">
      <c r="A791" s="284"/>
      <c r="B791" s="284"/>
      <c r="C791" s="284"/>
      <c r="D791" s="284"/>
      <c r="E791" s="72"/>
    </row>
    <row r="792" customFormat="false" ht="15.75" hidden="false" customHeight="false" outlineLevel="0" collapsed="false">
      <c r="A792" s="284"/>
      <c r="B792" s="284"/>
      <c r="C792" s="284"/>
      <c r="D792" s="284"/>
      <c r="E792" s="72"/>
    </row>
    <row r="793" customFormat="false" ht="15.75" hidden="false" customHeight="false" outlineLevel="0" collapsed="false">
      <c r="A793" s="284"/>
      <c r="B793" s="284"/>
      <c r="C793" s="284"/>
      <c r="D793" s="284"/>
      <c r="E793" s="72"/>
    </row>
    <row r="794" customFormat="false" ht="15.75" hidden="false" customHeight="false" outlineLevel="0" collapsed="false">
      <c r="A794" s="284"/>
      <c r="B794" s="284"/>
      <c r="C794" s="284"/>
      <c r="D794" s="284"/>
      <c r="E794" s="72"/>
    </row>
    <row r="795" customFormat="false" ht="15.75" hidden="false" customHeight="false" outlineLevel="0" collapsed="false">
      <c r="A795" s="284"/>
      <c r="B795" s="284"/>
      <c r="C795" s="284"/>
      <c r="D795" s="284"/>
      <c r="E795" s="72"/>
    </row>
    <row r="796" customFormat="false" ht="15.75" hidden="false" customHeight="false" outlineLevel="0" collapsed="false">
      <c r="A796" s="284"/>
      <c r="B796" s="284"/>
      <c r="C796" s="284"/>
      <c r="D796" s="284"/>
      <c r="E796" s="72"/>
    </row>
    <row r="797" customFormat="false" ht="15.75" hidden="false" customHeight="false" outlineLevel="0" collapsed="false">
      <c r="A797" s="284"/>
      <c r="B797" s="284"/>
      <c r="C797" s="284"/>
      <c r="D797" s="284"/>
      <c r="E797" s="72"/>
    </row>
    <row r="798" customFormat="false" ht="15.75" hidden="false" customHeight="false" outlineLevel="0" collapsed="false">
      <c r="A798" s="284"/>
      <c r="B798" s="284"/>
      <c r="C798" s="284"/>
      <c r="D798" s="284"/>
      <c r="E798" s="72"/>
    </row>
    <row r="799" customFormat="false" ht="15.75" hidden="false" customHeight="false" outlineLevel="0" collapsed="false">
      <c r="A799" s="284"/>
      <c r="B799" s="284"/>
      <c r="C799" s="284"/>
      <c r="D799" s="284"/>
      <c r="E799" s="72"/>
    </row>
    <row r="800" customFormat="false" ht="15.75" hidden="false" customHeight="false" outlineLevel="0" collapsed="false">
      <c r="A800" s="284"/>
      <c r="B800" s="284"/>
      <c r="C800" s="284"/>
      <c r="D800" s="284"/>
      <c r="E800" s="72"/>
    </row>
    <row r="801" customFormat="false" ht="15.75" hidden="false" customHeight="false" outlineLevel="0" collapsed="false">
      <c r="A801" s="284"/>
      <c r="B801" s="284"/>
      <c r="C801" s="284"/>
      <c r="D801" s="284"/>
      <c r="E801" s="72"/>
    </row>
    <row r="802" customFormat="false" ht="15.75" hidden="false" customHeight="false" outlineLevel="0" collapsed="false">
      <c r="A802" s="284"/>
      <c r="B802" s="284"/>
      <c r="C802" s="284"/>
      <c r="D802" s="284"/>
      <c r="E802" s="72"/>
    </row>
    <row r="803" customFormat="false" ht="15.75" hidden="false" customHeight="false" outlineLevel="0" collapsed="false">
      <c r="A803" s="284"/>
      <c r="B803" s="284"/>
      <c r="C803" s="284"/>
      <c r="D803" s="284"/>
      <c r="E803" s="72"/>
    </row>
    <row r="804" customFormat="false" ht="15.75" hidden="false" customHeight="false" outlineLevel="0" collapsed="false">
      <c r="A804" s="284"/>
      <c r="B804" s="284"/>
      <c r="C804" s="284"/>
      <c r="D804" s="284"/>
      <c r="E804" s="72"/>
    </row>
    <row r="805" customFormat="false" ht="15.75" hidden="false" customHeight="false" outlineLevel="0" collapsed="false">
      <c r="A805" s="284"/>
      <c r="B805" s="284"/>
      <c r="C805" s="284"/>
      <c r="D805" s="284"/>
      <c r="E805" s="72"/>
    </row>
    <row r="806" customFormat="false" ht="15.75" hidden="false" customHeight="false" outlineLevel="0" collapsed="false">
      <c r="A806" s="284"/>
      <c r="B806" s="284"/>
      <c r="C806" s="284"/>
      <c r="D806" s="284"/>
      <c r="E806" s="72"/>
    </row>
    <row r="807" customFormat="false" ht="15.75" hidden="false" customHeight="false" outlineLevel="0" collapsed="false">
      <c r="A807" s="284"/>
      <c r="B807" s="284"/>
      <c r="C807" s="284"/>
      <c r="D807" s="284"/>
      <c r="E807" s="72"/>
    </row>
    <row r="808" customFormat="false" ht="15.75" hidden="false" customHeight="false" outlineLevel="0" collapsed="false">
      <c r="A808" s="284"/>
      <c r="B808" s="284"/>
      <c r="C808" s="284"/>
      <c r="D808" s="284"/>
      <c r="E808" s="72"/>
    </row>
    <row r="809" customFormat="false" ht="15.75" hidden="false" customHeight="false" outlineLevel="0" collapsed="false">
      <c r="A809" s="284"/>
      <c r="B809" s="284"/>
      <c r="C809" s="284"/>
      <c r="D809" s="284"/>
      <c r="E809" s="72"/>
    </row>
    <row r="810" customFormat="false" ht="15.75" hidden="false" customHeight="false" outlineLevel="0" collapsed="false">
      <c r="A810" s="284"/>
      <c r="B810" s="284"/>
      <c r="C810" s="284"/>
      <c r="D810" s="284"/>
      <c r="E810" s="72"/>
    </row>
    <row r="811" customFormat="false" ht="15.75" hidden="false" customHeight="false" outlineLevel="0" collapsed="false">
      <c r="A811" s="284"/>
      <c r="B811" s="284"/>
      <c r="C811" s="284"/>
      <c r="D811" s="284"/>
      <c r="E811" s="72"/>
    </row>
    <row r="812" customFormat="false" ht="15.75" hidden="false" customHeight="false" outlineLevel="0" collapsed="false">
      <c r="A812" s="284"/>
      <c r="B812" s="284"/>
      <c r="C812" s="284"/>
      <c r="D812" s="284"/>
      <c r="E812" s="72"/>
    </row>
    <row r="813" customFormat="false" ht="15.75" hidden="false" customHeight="false" outlineLevel="0" collapsed="false">
      <c r="A813" s="284"/>
      <c r="B813" s="284"/>
      <c r="C813" s="284"/>
      <c r="D813" s="284"/>
      <c r="E813" s="72"/>
    </row>
    <row r="814" customFormat="false" ht="15.75" hidden="false" customHeight="false" outlineLevel="0" collapsed="false">
      <c r="A814" s="284"/>
      <c r="B814" s="284"/>
      <c r="C814" s="284"/>
      <c r="D814" s="284"/>
      <c r="E814" s="72"/>
    </row>
    <row r="815" customFormat="false" ht="15.75" hidden="false" customHeight="false" outlineLevel="0" collapsed="false">
      <c r="A815" s="284"/>
      <c r="B815" s="284"/>
      <c r="C815" s="284"/>
      <c r="D815" s="284"/>
      <c r="E815" s="72"/>
    </row>
    <row r="816" customFormat="false" ht="15.75" hidden="false" customHeight="false" outlineLevel="0" collapsed="false">
      <c r="A816" s="284"/>
      <c r="B816" s="284"/>
      <c r="C816" s="284"/>
      <c r="D816" s="284"/>
      <c r="E816" s="72"/>
    </row>
    <row r="817" customFormat="false" ht="15.75" hidden="false" customHeight="false" outlineLevel="0" collapsed="false">
      <c r="A817" s="284"/>
      <c r="B817" s="284"/>
      <c r="C817" s="284"/>
      <c r="D817" s="284"/>
      <c r="E817" s="72"/>
    </row>
    <row r="818" customFormat="false" ht="15.75" hidden="false" customHeight="false" outlineLevel="0" collapsed="false">
      <c r="A818" s="284"/>
      <c r="B818" s="284"/>
      <c r="C818" s="284"/>
      <c r="D818" s="284"/>
      <c r="E818" s="72"/>
    </row>
    <row r="819" customFormat="false" ht="15.75" hidden="false" customHeight="false" outlineLevel="0" collapsed="false">
      <c r="A819" s="284"/>
      <c r="B819" s="284"/>
      <c r="C819" s="284"/>
      <c r="D819" s="284"/>
      <c r="E819" s="72"/>
    </row>
    <row r="820" customFormat="false" ht="15.75" hidden="false" customHeight="false" outlineLevel="0" collapsed="false">
      <c r="A820" s="284"/>
      <c r="B820" s="284"/>
      <c r="C820" s="284"/>
      <c r="D820" s="284"/>
      <c r="E820" s="72"/>
    </row>
    <row r="821" customFormat="false" ht="15.75" hidden="false" customHeight="false" outlineLevel="0" collapsed="false">
      <c r="A821" s="284"/>
      <c r="B821" s="284"/>
      <c r="C821" s="284"/>
      <c r="D821" s="284"/>
      <c r="E821" s="72"/>
    </row>
    <row r="822" customFormat="false" ht="15.75" hidden="false" customHeight="false" outlineLevel="0" collapsed="false">
      <c r="A822" s="284"/>
      <c r="B822" s="284"/>
      <c r="C822" s="284"/>
      <c r="D822" s="284"/>
      <c r="E822" s="72"/>
    </row>
    <row r="823" customFormat="false" ht="15.75" hidden="false" customHeight="false" outlineLevel="0" collapsed="false">
      <c r="A823" s="284"/>
      <c r="B823" s="284"/>
      <c r="C823" s="284"/>
      <c r="D823" s="284"/>
      <c r="E823" s="72"/>
    </row>
    <row r="824" customFormat="false" ht="15.75" hidden="false" customHeight="false" outlineLevel="0" collapsed="false">
      <c r="A824" s="284"/>
      <c r="B824" s="284"/>
      <c r="C824" s="284"/>
      <c r="D824" s="284"/>
      <c r="E824" s="72"/>
    </row>
    <row r="825" customFormat="false" ht="15.75" hidden="false" customHeight="false" outlineLevel="0" collapsed="false">
      <c r="A825" s="284"/>
      <c r="B825" s="284"/>
      <c r="C825" s="284"/>
      <c r="D825" s="284"/>
      <c r="E825" s="72"/>
    </row>
    <row r="826" customFormat="false" ht="15.75" hidden="false" customHeight="false" outlineLevel="0" collapsed="false">
      <c r="A826" s="284"/>
      <c r="B826" s="284"/>
      <c r="C826" s="284"/>
      <c r="D826" s="284"/>
      <c r="E826" s="72"/>
    </row>
    <row r="827" customFormat="false" ht="15.75" hidden="false" customHeight="false" outlineLevel="0" collapsed="false">
      <c r="A827" s="284"/>
      <c r="B827" s="284"/>
      <c r="C827" s="284"/>
      <c r="D827" s="284"/>
      <c r="E827" s="72"/>
    </row>
    <row r="828" customFormat="false" ht="15.75" hidden="false" customHeight="false" outlineLevel="0" collapsed="false">
      <c r="A828" s="284"/>
      <c r="B828" s="284"/>
      <c r="C828" s="284"/>
      <c r="D828" s="284"/>
      <c r="E828" s="72"/>
    </row>
    <row r="829" customFormat="false" ht="15.75" hidden="false" customHeight="false" outlineLevel="0" collapsed="false">
      <c r="A829" s="284"/>
      <c r="B829" s="284"/>
      <c r="C829" s="284"/>
      <c r="D829" s="284"/>
      <c r="E829" s="72"/>
    </row>
    <row r="830" customFormat="false" ht="15.75" hidden="false" customHeight="false" outlineLevel="0" collapsed="false">
      <c r="A830" s="284"/>
      <c r="B830" s="284"/>
      <c r="C830" s="284"/>
      <c r="D830" s="284"/>
      <c r="E830" s="72"/>
    </row>
    <row r="831" customFormat="false" ht="15.75" hidden="false" customHeight="false" outlineLevel="0" collapsed="false">
      <c r="A831" s="284"/>
      <c r="B831" s="284"/>
      <c r="C831" s="284"/>
      <c r="D831" s="284"/>
      <c r="E831" s="72"/>
    </row>
    <row r="832" customFormat="false" ht="15.75" hidden="false" customHeight="false" outlineLevel="0" collapsed="false">
      <c r="A832" s="284"/>
      <c r="B832" s="284"/>
      <c r="C832" s="284"/>
      <c r="D832" s="284"/>
      <c r="E832" s="72"/>
    </row>
    <row r="833" customFormat="false" ht="15.75" hidden="false" customHeight="false" outlineLevel="0" collapsed="false">
      <c r="A833" s="284"/>
      <c r="B833" s="284"/>
      <c r="C833" s="284"/>
      <c r="D833" s="284"/>
      <c r="E833" s="72"/>
    </row>
    <row r="834" customFormat="false" ht="15.75" hidden="false" customHeight="false" outlineLevel="0" collapsed="false">
      <c r="A834" s="284"/>
      <c r="B834" s="284"/>
      <c r="C834" s="284"/>
      <c r="D834" s="284"/>
      <c r="E834" s="72"/>
    </row>
    <row r="835" customFormat="false" ht="15.75" hidden="false" customHeight="false" outlineLevel="0" collapsed="false">
      <c r="A835" s="284"/>
      <c r="B835" s="284"/>
      <c r="C835" s="284"/>
      <c r="D835" s="284"/>
      <c r="E835" s="72"/>
    </row>
    <row r="836" customFormat="false" ht="15.75" hidden="false" customHeight="false" outlineLevel="0" collapsed="false">
      <c r="A836" s="284"/>
      <c r="B836" s="284"/>
      <c r="C836" s="284"/>
      <c r="D836" s="284"/>
      <c r="E836" s="72"/>
    </row>
    <row r="837" customFormat="false" ht="15.75" hidden="false" customHeight="false" outlineLevel="0" collapsed="false">
      <c r="A837" s="284"/>
      <c r="B837" s="284"/>
      <c r="C837" s="284"/>
      <c r="D837" s="284"/>
      <c r="E837" s="72"/>
    </row>
    <row r="838" customFormat="false" ht="15.75" hidden="false" customHeight="false" outlineLevel="0" collapsed="false">
      <c r="A838" s="284"/>
      <c r="B838" s="284"/>
      <c r="C838" s="284"/>
      <c r="D838" s="284"/>
      <c r="E838" s="72"/>
    </row>
    <row r="839" customFormat="false" ht="15.75" hidden="false" customHeight="false" outlineLevel="0" collapsed="false">
      <c r="A839" s="284"/>
      <c r="B839" s="284"/>
      <c r="C839" s="284"/>
      <c r="D839" s="284"/>
      <c r="E839" s="72"/>
    </row>
    <row r="840" customFormat="false" ht="15.75" hidden="false" customHeight="false" outlineLevel="0" collapsed="false">
      <c r="A840" s="284"/>
      <c r="B840" s="284"/>
      <c r="C840" s="284"/>
      <c r="D840" s="284"/>
      <c r="E840" s="72"/>
    </row>
    <row r="841" customFormat="false" ht="15.75" hidden="false" customHeight="false" outlineLevel="0" collapsed="false">
      <c r="A841" s="284"/>
      <c r="B841" s="284"/>
      <c r="C841" s="284"/>
      <c r="D841" s="284"/>
      <c r="E841" s="72"/>
    </row>
    <row r="842" customFormat="false" ht="15.75" hidden="false" customHeight="false" outlineLevel="0" collapsed="false">
      <c r="A842" s="284"/>
      <c r="B842" s="284"/>
      <c r="C842" s="284"/>
      <c r="D842" s="284"/>
      <c r="E842" s="72"/>
    </row>
    <row r="843" customFormat="false" ht="15.75" hidden="false" customHeight="false" outlineLevel="0" collapsed="false">
      <c r="A843" s="284"/>
      <c r="B843" s="284"/>
      <c r="C843" s="284"/>
      <c r="D843" s="284"/>
      <c r="E843" s="72"/>
    </row>
    <row r="844" customFormat="false" ht="15.75" hidden="false" customHeight="false" outlineLevel="0" collapsed="false">
      <c r="A844" s="284"/>
      <c r="B844" s="284"/>
      <c r="C844" s="284"/>
      <c r="D844" s="284"/>
      <c r="E844" s="72"/>
    </row>
    <row r="845" customFormat="false" ht="15.75" hidden="false" customHeight="false" outlineLevel="0" collapsed="false">
      <c r="A845" s="284"/>
      <c r="B845" s="284"/>
      <c r="C845" s="284"/>
      <c r="D845" s="284"/>
      <c r="E845" s="72"/>
    </row>
    <row r="846" customFormat="false" ht="15.75" hidden="false" customHeight="false" outlineLevel="0" collapsed="false">
      <c r="A846" s="284"/>
      <c r="B846" s="284"/>
      <c r="C846" s="284"/>
      <c r="D846" s="284"/>
      <c r="E846" s="72"/>
    </row>
    <row r="847" customFormat="false" ht="15.75" hidden="false" customHeight="false" outlineLevel="0" collapsed="false">
      <c r="A847" s="284"/>
      <c r="B847" s="284"/>
      <c r="C847" s="284"/>
      <c r="D847" s="284"/>
      <c r="E847" s="72"/>
    </row>
    <row r="848" customFormat="false" ht="15.75" hidden="false" customHeight="false" outlineLevel="0" collapsed="false">
      <c r="A848" s="284"/>
      <c r="B848" s="284"/>
      <c r="C848" s="284"/>
      <c r="D848" s="284"/>
      <c r="E848" s="72"/>
    </row>
    <row r="849" customFormat="false" ht="15.75" hidden="false" customHeight="false" outlineLevel="0" collapsed="false">
      <c r="A849" s="284"/>
      <c r="B849" s="284"/>
      <c r="C849" s="284"/>
      <c r="D849" s="284"/>
      <c r="E849" s="72"/>
    </row>
    <row r="850" customFormat="false" ht="15.75" hidden="false" customHeight="false" outlineLevel="0" collapsed="false">
      <c r="A850" s="284"/>
      <c r="B850" s="284"/>
      <c r="C850" s="284"/>
      <c r="D850" s="284"/>
      <c r="E850" s="72"/>
    </row>
    <row r="851" customFormat="false" ht="15.75" hidden="false" customHeight="false" outlineLevel="0" collapsed="false">
      <c r="A851" s="284"/>
      <c r="B851" s="284"/>
      <c r="C851" s="284"/>
      <c r="D851" s="284"/>
      <c r="E851" s="72"/>
    </row>
    <row r="852" customFormat="false" ht="15.75" hidden="false" customHeight="false" outlineLevel="0" collapsed="false">
      <c r="A852" s="284"/>
      <c r="B852" s="284"/>
      <c r="C852" s="284"/>
      <c r="D852" s="284"/>
      <c r="E852" s="72"/>
    </row>
    <row r="853" customFormat="false" ht="15.75" hidden="false" customHeight="false" outlineLevel="0" collapsed="false">
      <c r="A853" s="284"/>
      <c r="B853" s="284"/>
      <c r="C853" s="284"/>
      <c r="D853" s="284"/>
      <c r="E853" s="72"/>
    </row>
    <row r="854" customFormat="false" ht="15.75" hidden="false" customHeight="false" outlineLevel="0" collapsed="false">
      <c r="A854" s="284"/>
      <c r="B854" s="284"/>
      <c r="C854" s="284"/>
      <c r="D854" s="284"/>
      <c r="E854" s="72"/>
    </row>
    <row r="855" customFormat="false" ht="15.75" hidden="false" customHeight="false" outlineLevel="0" collapsed="false">
      <c r="A855" s="284"/>
      <c r="B855" s="284"/>
      <c r="C855" s="284"/>
      <c r="D855" s="284"/>
      <c r="E855" s="72"/>
    </row>
    <row r="856" customFormat="false" ht="15.75" hidden="false" customHeight="false" outlineLevel="0" collapsed="false">
      <c r="A856" s="284"/>
      <c r="B856" s="284"/>
      <c r="C856" s="284"/>
      <c r="D856" s="284"/>
      <c r="E856" s="72"/>
    </row>
    <row r="857" customFormat="false" ht="15.75" hidden="false" customHeight="false" outlineLevel="0" collapsed="false">
      <c r="A857" s="284"/>
      <c r="B857" s="284"/>
      <c r="C857" s="284"/>
      <c r="D857" s="284"/>
      <c r="E857" s="72"/>
    </row>
    <row r="858" customFormat="false" ht="15.75" hidden="false" customHeight="false" outlineLevel="0" collapsed="false">
      <c r="A858" s="284"/>
      <c r="B858" s="284"/>
      <c r="C858" s="284"/>
      <c r="D858" s="284"/>
      <c r="E858" s="72"/>
    </row>
    <row r="859" customFormat="false" ht="15.75" hidden="false" customHeight="false" outlineLevel="0" collapsed="false">
      <c r="A859" s="284"/>
      <c r="B859" s="284"/>
      <c r="C859" s="284"/>
      <c r="D859" s="284"/>
      <c r="E859" s="72"/>
    </row>
    <row r="860" customFormat="false" ht="15.75" hidden="false" customHeight="false" outlineLevel="0" collapsed="false">
      <c r="A860" s="284"/>
      <c r="B860" s="284"/>
      <c r="C860" s="284"/>
      <c r="D860" s="284"/>
      <c r="E860" s="72"/>
    </row>
    <row r="861" customFormat="false" ht="15.75" hidden="false" customHeight="false" outlineLevel="0" collapsed="false">
      <c r="A861" s="284"/>
      <c r="B861" s="284"/>
      <c r="C861" s="284"/>
      <c r="D861" s="284"/>
      <c r="E861" s="72"/>
    </row>
    <row r="862" customFormat="false" ht="15.75" hidden="false" customHeight="false" outlineLevel="0" collapsed="false">
      <c r="A862" s="284"/>
      <c r="B862" s="284"/>
      <c r="C862" s="284"/>
      <c r="D862" s="284"/>
      <c r="E862" s="72"/>
    </row>
    <row r="863" customFormat="false" ht="15.75" hidden="false" customHeight="false" outlineLevel="0" collapsed="false">
      <c r="A863" s="284"/>
      <c r="B863" s="284"/>
      <c r="C863" s="284"/>
      <c r="D863" s="284"/>
      <c r="E863" s="72"/>
    </row>
  </sheetData>
  <mergeCells count="10">
    <mergeCell ref="A1:C1"/>
    <mergeCell ref="D1:F1"/>
    <mergeCell ref="A2:C2"/>
    <mergeCell ref="D2:F2"/>
    <mergeCell ref="A4:F4"/>
    <mergeCell ref="A5:F5"/>
    <mergeCell ref="B755:E755"/>
    <mergeCell ref="D756:E756"/>
    <mergeCell ref="D757:E757"/>
    <mergeCell ref="D761:E761"/>
  </mergeCells>
  <printOptions headings="false" gridLines="false" gridLinesSet="true" horizontalCentered="true" verticalCentered="false"/>
  <pageMargins left="0.5"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24.37"/>
    <col collapsed="false" customWidth="true" hidden="false" outlineLevel="0" max="3" min="3" style="0" width="13.11"/>
    <col collapsed="false" customWidth="true" hidden="false" outlineLevel="0" max="4" min="4" style="0" width="18.49"/>
    <col collapsed="false" customWidth="true" hidden="false" outlineLevel="0" max="5" min="5" style="0" width="5.99"/>
    <col collapsed="false" customWidth="true" hidden="false" outlineLevel="0" max="6" min="6" style="0" width="21.74"/>
  </cols>
  <sheetData>
    <row r="1" customFormat="false" ht="20.25" hidden="false" customHeight="true" outlineLevel="0" collapsed="false">
      <c r="A1" s="69" t="s">
        <v>0</v>
      </c>
      <c r="B1" s="69"/>
      <c r="C1" s="69"/>
      <c r="D1" s="70" t="s">
        <v>1</v>
      </c>
      <c r="E1" s="70"/>
      <c r="F1" s="70"/>
    </row>
    <row r="2" customFormat="false" ht="17.25" hidden="false" customHeight="true" outlineLevel="0" collapsed="false">
      <c r="A2" s="2" t="s">
        <v>126</v>
      </c>
      <c r="B2" s="2"/>
      <c r="C2" s="2"/>
      <c r="D2" s="71" t="s">
        <v>3</v>
      </c>
      <c r="E2" s="71"/>
      <c r="F2" s="71"/>
    </row>
    <row r="3" customFormat="false" ht="15.75" hidden="false" customHeight="false" outlineLevel="0" collapsed="false">
      <c r="C3" s="72"/>
      <c r="D3" s="72"/>
      <c r="E3" s="73"/>
    </row>
    <row r="4" s="4" customFormat="true" ht="45" hidden="false" customHeight="true" outlineLevel="0" collapsed="false">
      <c r="A4" s="222" t="s">
        <v>6670</v>
      </c>
      <c r="B4" s="222"/>
      <c r="C4" s="222"/>
      <c r="D4" s="222"/>
      <c r="E4" s="222"/>
      <c r="F4" s="222"/>
    </row>
    <row r="5" s="4" customFormat="true" ht="21" hidden="false" customHeight="true" outlineLevel="0" collapsed="false">
      <c r="A5" s="5" t="s">
        <v>7</v>
      </c>
      <c r="B5" s="5"/>
      <c r="C5" s="5"/>
      <c r="D5" s="5"/>
      <c r="E5" s="5"/>
      <c r="F5" s="5"/>
    </row>
    <row r="6" s="4" customFormat="true" ht="15.75" hidden="false" customHeight="false" outlineLevel="0" collapsed="false">
      <c r="C6" s="223"/>
      <c r="D6" s="223"/>
      <c r="E6" s="221"/>
    </row>
    <row r="7" s="227" customFormat="true" ht="43.5" hidden="false" customHeight="true" outlineLevel="0" collapsed="false">
      <c r="A7" s="285" t="s">
        <v>8</v>
      </c>
      <c r="B7" s="285" t="s">
        <v>130</v>
      </c>
      <c r="C7" s="285" t="s">
        <v>131</v>
      </c>
      <c r="D7" s="286" t="s">
        <v>6482</v>
      </c>
      <c r="E7" s="46" t="s">
        <v>6483</v>
      </c>
      <c r="F7" s="286" t="s">
        <v>133</v>
      </c>
    </row>
    <row r="8" customFormat="false" ht="63.75" hidden="false" customHeight="false" outlineLevel="0" collapsed="false">
      <c r="A8" s="23" t="s">
        <v>12</v>
      </c>
      <c r="B8" s="114" t="s">
        <v>145</v>
      </c>
      <c r="C8" s="117" t="s">
        <v>146</v>
      </c>
      <c r="D8" s="117" t="s">
        <v>138</v>
      </c>
      <c r="E8" s="287" t="s">
        <v>6484</v>
      </c>
      <c r="F8" s="288" t="s">
        <v>6671</v>
      </c>
    </row>
    <row r="9" customFormat="false" ht="63.75" hidden="false" customHeight="false" outlineLevel="0" collapsed="false">
      <c r="A9" s="23" t="s">
        <v>16</v>
      </c>
      <c r="B9" s="114" t="s">
        <v>212</v>
      </c>
      <c r="C9" s="117" t="s">
        <v>213</v>
      </c>
      <c r="D9" s="117" t="s">
        <v>207</v>
      </c>
      <c r="E9" s="287" t="s">
        <v>6485</v>
      </c>
      <c r="F9" s="288" t="s">
        <v>6671</v>
      </c>
    </row>
    <row r="10" customFormat="false" ht="63.75" hidden="false" customHeight="false" outlineLevel="0" collapsed="false">
      <c r="A10" s="23" t="s">
        <v>44</v>
      </c>
      <c r="B10" s="289" t="s">
        <v>334</v>
      </c>
      <c r="C10" s="290" t="s">
        <v>257</v>
      </c>
      <c r="D10" s="290" t="s">
        <v>292</v>
      </c>
      <c r="E10" s="291" t="s">
        <v>6672</v>
      </c>
      <c r="F10" s="288" t="s">
        <v>6671</v>
      </c>
    </row>
    <row r="11" customFormat="false" ht="63.75" hidden="false" customHeight="false" outlineLevel="0" collapsed="false">
      <c r="A11" s="23" t="s">
        <v>48</v>
      </c>
      <c r="B11" s="289" t="s">
        <v>314</v>
      </c>
      <c r="C11" s="290" t="s">
        <v>257</v>
      </c>
      <c r="D11" s="290" t="s">
        <v>292</v>
      </c>
      <c r="E11" s="291" t="s">
        <v>6672</v>
      </c>
      <c r="F11" s="288" t="s">
        <v>6671</v>
      </c>
    </row>
    <row r="12" customFormat="false" ht="63.75" hidden="false" customHeight="false" outlineLevel="0" collapsed="false">
      <c r="A12" s="23" t="s">
        <v>52</v>
      </c>
      <c r="B12" s="114" t="s">
        <v>509</v>
      </c>
      <c r="C12" s="117" t="s">
        <v>213</v>
      </c>
      <c r="D12" s="117" t="s">
        <v>501</v>
      </c>
      <c r="E12" s="292" t="s">
        <v>6485</v>
      </c>
      <c r="F12" s="288" t="s">
        <v>6671</v>
      </c>
    </row>
    <row r="13" customFormat="false" ht="63.75" hidden="false" customHeight="false" outlineLevel="0" collapsed="false">
      <c r="A13" s="23" t="s">
        <v>1656</v>
      </c>
      <c r="B13" s="114" t="s">
        <v>529</v>
      </c>
      <c r="C13" s="117" t="s">
        <v>213</v>
      </c>
      <c r="D13" s="117" t="s">
        <v>501</v>
      </c>
      <c r="E13" s="293" t="s">
        <v>6673</v>
      </c>
      <c r="F13" s="288" t="s">
        <v>6671</v>
      </c>
    </row>
    <row r="14" customFormat="false" ht="63.75" hidden="false" customHeight="false" outlineLevel="0" collapsed="false">
      <c r="A14" s="23" t="s">
        <v>1659</v>
      </c>
      <c r="B14" s="114" t="s">
        <v>619</v>
      </c>
      <c r="C14" s="117" t="s">
        <v>254</v>
      </c>
      <c r="D14" s="117" t="s">
        <v>617</v>
      </c>
      <c r="E14" s="293" t="s">
        <v>6673</v>
      </c>
      <c r="F14" s="288" t="s">
        <v>6671</v>
      </c>
    </row>
    <row r="15" customFormat="false" ht="63.75" hidden="false" customHeight="false" outlineLevel="0" collapsed="false">
      <c r="A15" s="23" t="s">
        <v>1662</v>
      </c>
      <c r="B15" s="114" t="s">
        <v>708</v>
      </c>
      <c r="C15" s="117" t="s">
        <v>254</v>
      </c>
      <c r="D15" s="117" t="s">
        <v>704</v>
      </c>
      <c r="E15" s="292" t="s">
        <v>6484</v>
      </c>
      <c r="F15" s="288" t="s">
        <v>6671</v>
      </c>
    </row>
    <row r="16" customFormat="false" ht="63.75" hidden="false" customHeight="false" outlineLevel="0" collapsed="false">
      <c r="A16" s="23" t="s">
        <v>1665</v>
      </c>
      <c r="B16" s="114" t="s">
        <v>798</v>
      </c>
      <c r="C16" s="117" t="s">
        <v>213</v>
      </c>
      <c r="D16" s="117" t="s">
        <v>791</v>
      </c>
      <c r="E16" s="293" t="s">
        <v>6673</v>
      </c>
      <c r="F16" s="288" t="s">
        <v>6671</v>
      </c>
    </row>
    <row r="17" customFormat="false" ht="63.75" hidden="false" customHeight="false" outlineLevel="0" collapsed="false">
      <c r="A17" s="23" t="s">
        <v>157</v>
      </c>
      <c r="B17" s="114" t="s">
        <v>918</v>
      </c>
      <c r="C17" s="117" t="s">
        <v>213</v>
      </c>
      <c r="D17" s="117" t="s">
        <v>919</v>
      </c>
      <c r="E17" s="294" t="s">
        <v>6674</v>
      </c>
      <c r="F17" s="288" t="s">
        <v>6671</v>
      </c>
    </row>
    <row r="18" customFormat="false" ht="63.75" hidden="false" customHeight="false" outlineLevel="0" collapsed="false">
      <c r="A18" s="23" t="s">
        <v>159</v>
      </c>
      <c r="B18" s="114" t="s">
        <v>973</v>
      </c>
      <c r="C18" s="117" t="s">
        <v>213</v>
      </c>
      <c r="D18" s="117" t="s">
        <v>971</v>
      </c>
      <c r="E18" s="293" t="s">
        <v>6673</v>
      </c>
      <c r="F18" s="288" t="s">
        <v>6671</v>
      </c>
    </row>
    <row r="19" customFormat="false" ht="63.75" hidden="false" customHeight="false" outlineLevel="0" collapsed="false">
      <c r="A19" s="23" t="s">
        <v>161</v>
      </c>
      <c r="B19" s="114" t="s">
        <v>1001</v>
      </c>
      <c r="C19" s="117" t="s">
        <v>254</v>
      </c>
      <c r="D19" s="117" t="s">
        <v>999</v>
      </c>
      <c r="E19" s="293" t="s">
        <v>6673</v>
      </c>
      <c r="F19" s="288" t="s">
        <v>6671</v>
      </c>
    </row>
    <row r="20" customFormat="false" ht="63.75" hidden="false" customHeight="false" outlineLevel="0" collapsed="false">
      <c r="A20" s="23" t="s">
        <v>163</v>
      </c>
      <c r="B20" s="114" t="s">
        <v>1005</v>
      </c>
      <c r="C20" s="117" t="s">
        <v>213</v>
      </c>
      <c r="D20" s="117" t="s">
        <v>999</v>
      </c>
      <c r="E20" s="293" t="s">
        <v>6673</v>
      </c>
      <c r="F20" s="288" t="s">
        <v>6671</v>
      </c>
    </row>
    <row r="21" customFormat="false" ht="63.75" hidden="false" customHeight="false" outlineLevel="0" collapsed="false">
      <c r="A21" s="23" t="s">
        <v>165</v>
      </c>
      <c r="B21" s="114" t="s">
        <v>1213</v>
      </c>
      <c r="C21" s="117" t="s">
        <v>146</v>
      </c>
      <c r="D21" s="117" t="s">
        <v>1203</v>
      </c>
      <c r="E21" s="293" t="s">
        <v>6673</v>
      </c>
      <c r="F21" s="288" t="s">
        <v>6671</v>
      </c>
    </row>
    <row r="22" customFormat="false" ht="63.75" hidden="false" customHeight="false" outlineLevel="0" collapsed="false">
      <c r="A22" s="23" t="s">
        <v>167</v>
      </c>
      <c r="B22" s="295" t="s">
        <v>1289</v>
      </c>
      <c r="C22" s="117" t="s">
        <v>213</v>
      </c>
      <c r="D22" s="117" t="s">
        <v>1281</v>
      </c>
      <c r="E22" s="294" t="s">
        <v>6674</v>
      </c>
      <c r="F22" s="288" t="s">
        <v>6671</v>
      </c>
    </row>
    <row r="23" customFormat="false" ht="63.75" hidden="false" customHeight="false" outlineLevel="0" collapsed="false">
      <c r="A23" s="23" t="s">
        <v>169</v>
      </c>
      <c r="B23" s="143" t="s">
        <v>1349</v>
      </c>
      <c r="C23" s="296" t="s">
        <v>291</v>
      </c>
      <c r="D23" s="296" t="s">
        <v>1350</v>
      </c>
      <c r="E23" s="292" t="s">
        <v>6484</v>
      </c>
      <c r="F23" s="288" t="s">
        <v>6671</v>
      </c>
    </row>
    <row r="24" customFormat="false" ht="63.75" hidden="false" customHeight="false" outlineLevel="0" collapsed="false">
      <c r="A24" s="23" t="s">
        <v>171</v>
      </c>
      <c r="B24" s="114" t="s">
        <v>1410</v>
      </c>
      <c r="C24" s="117" t="s">
        <v>254</v>
      </c>
      <c r="D24" s="117" t="s">
        <v>1406</v>
      </c>
      <c r="E24" s="292" t="s">
        <v>6484</v>
      </c>
      <c r="F24" s="288" t="s">
        <v>6671</v>
      </c>
    </row>
    <row r="25" customFormat="false" ht="63.75" hidden="false" customHeight="false" outlineLevel="0" collapsed="false">
      <c r="A25" s="23" t="s">
        <v>173</v>
      </c>
      <c r="B25" s="11" t="s">
        <v>2535</v>
      </c>
      <c r="C25" s="27" t="s">
        <v>254</v>
      </c>
      <c r="D25" s="27" t="s">
        <v>2533</v>
      </c>
      <c r="E25" s="292" t="s">
        <v>6485</v>
      </c>
      <c r="F25" s="288" t="s">
        <v>6671</v>
      </c>
    </row>
    <row r="26" customFormat="false" ht="63.75" hidden="false" customHeight="false" outlineLevel="0" collapsed="false">
      <c r="A26" s="23" t="s">
        <v>175</v>
      </c>
      <c r="B26" s="297" t="s">
        <v>2735</v>
      </c>
      <c r="C26" s="117" t="s">
        <v>213</v>
      </c>
      <c r="D26" s="27" t="s">
        <v>2729</v>
      </c>
      <c r="E26" s="292" t="s">
        <v>6484</v>
      </c>
      <c r="F26" s="288" t="s">
        <v>6671</v>
      </c>
    </row>
    <row r="27" customFormat="false" ht="63.75" hidden="false" customHeight="false" outlineLevel="0" collapsed="false">
      <c r="A27" s="23" t="s">
        <v>177</v>
      </c>
      <c r="B27" s="11" t="s">
        <v>2743</v>
      </c>
      <c r="C27" s="27" t="s">
        <v>146</v>
      </c>
      <c r="D27" s="27" t="s">
        <v>2729</v>
      </c>
      <c r="E27" s="292" t="s">
        <v>6485</v>
      </c>
      <c r="F27" s="288" t="s">
        <v>6671</v>
      </c>
    </row>
    <row r="28" customFormat="false" ht="63.75" hidden="false" customHeight="false" outlineLevel="0" collapsed="false">
      <c r="A28" s="23" t="s">
        <v>179</v>
      </c>
      <c r="B28" s="298" t="s">
        <v>2865</v>
      </c>
      <c r="C28" s="26" t="s">
        <v>250</v>
      </c>
      <c r="D28" s="276" t="s">
        <v>2866</v>
      </c>
      <c r="E28" s="292" t="s">
        <v>6485</v>
      </c>
      <c r="F28" s="288" t="s">
        <v>6671</v>
      </c>
    </row>
    <row r="29" customFormat="false" ht="63.75" hidden="false" customHeight="false" outlineLevel="0" collapsed="false">
      <c r="A29" s="23" t="s">
        <v>181</v>
      </c>
      <c r="B29" s="11" t="s">
        <v>2872</v>
      </c>
      <c r="C29" s="27" t="s">
        <v>213</v>
      </c>
      <c r="D29" s="276" t="s">
        <v>2866</v>
      </c>
      <c r="E29" s="299" t="s">
        <v>6484</v>
      </c>
      <c r="F29" s="288" t="s">
        <v>6671</v>
      </c>
    </row>
    <row r="30" customFormat="false" ht="63.75" hidden="false" customHeight="false" outlineLevel="0" collapsed="false">
      <c r="A30" s="23" t="s">
        <v>183</v>
      </c>
      <c r="B30" s="11" t="s">
        <v>2890</v>
      </c>
      <c r="C30" s="27" t="s">
        <v>213</v>
      </c>
      <c r="D30" s="276" t="s">
        <v>2866</v>
      </c>
      <c r="E30" s="299" t="s">
        <v>6484</v>
      </c>
      <c r="F30" s="288" t="s">
        <v>6671</v>
      </c>
    </row>
    <row r="31" customFormat="false" ht="63.75" hidden="false" customHeight="false" outlineLevel="0" collapsed="false">
      <c r="A31" s="23" t="s">
        <v>185</v>
      </c>
      <c r="B31" s="11" t="s">
        <v>3027</v>
      </c>
      <c r="C31" s="27" t="s">
        <v>213</v>
      </c>
      <c r="D31" s="27" t="s">
        <v>3028</v>
      </c>
      <c r="E31" s="292" t="s">
        <v>6485</v>
      </c>
      <c r="F31" s="288" t="s">
        <v>6671</v>
      </c>
    </row>
    <row r="32" customFormat="false" ht="63.75" hidden="false" customHeight="false" outlineLevel="0" collapsed="false">
      <c r="A32" s="23" t="s">
        <v>187</v>
      </c>
      <c r="B32" s="297" t="s">
        <v>3098</v>
      </c>
      <c r="C32" s="300" t="s">
        <v>254</v>
      </c>
      <c r="D32" s="27" t="s">
        <v>3096</v>
      </c>
      <c r="E32" s="292" t="s">
        <v>6484</v>
      </c>
      <c r="F32" s="288" t="s">
        <v>6671</v>
      </c>
    </row>
    <row r="33" customFormat="false" ht="63.75" hidden="false" customHeight="false" outlineLevel="0" collapsed="false">
      <c r="A33" s="23" t="s">
        <v>189</v>
      </c>
      <c r="B33" s="11" t="s">
        <v>3135</v>
      </c>
      <c r="C33" s="27" t="s">
        <v>213</v>
      </c>
      <c r="D33" s="27" t="s">
        <v>3096</v>
      </c>
      <c r="E33" s="292" t="s">
        <v>6485</v>
      </c>
      <c r="F33" s="288" t="s">
        <v>6671</v>
      </c>
    </row>
    <row r="34" customFormat="false" ht="63.75" hidden="false" customHeight="false" outlineLevel="0" collapsed="false">
      <c r="A34" s="23" t="s">
        <v>192</v>
      </c>
      <c r="B34" s="11" t="s">
        <v>3252</v>
      </c>
      <c r="C34" s="27" t="s">
        <v>213</v>
      </c>
      <c r="D34" s="301" t="s">
        <v>3216</v>
      </c>
      <c r="E34" s="292" t="s">
        <v>6484</v>
      </c>
      <c r="F34" s="288" t="s">
        <v>6671</v>
      </c>
    </row>
    <row r="35" customFormat="false" ht="63.75" hidden="false" customHeight="false" outlineLevel="0" collapsed="false">
      <c r="A35" s="23" t="s">
        <v>195</v>
      </c>
      <c r="B35" s="298" t="s">
        <v>3350</v>
      </c>
      <c r="C35" s="26" t="s">
        <v>250</v>
      </c>
      <c r="D35" s="27" t="s">
        <v>3351</v>
      </c>
      <c r="E35" s="299" t="s">
        <v>6485</v>
      </c>
      <c r="F35" s="288" t="s">
        <v>6671</v>
      </c>
    </row>
    <row r="36" customFormat="false" ht="63.75" hidden="false" customHeight="false" outlineLevel="0" collapsed="false">
      <c r="A36" s="23" t="s">
        <v>198</v>
      </c>
      <c r="B36" s="297" t="s">
        <v>3355</v>
      </c>
      <c r="C36" s="300" t="s">
        <v>254</v>
      </c>
      <c r="D36" s="27" t="s">
        <v>3351</v>
      </c>
      <c r="E36" s="299" t="s">
        <v>6485</v>
      </c>
      <c r="F36" s="288" t="s">
        <v>6671</v>
      </c>
    </row>
    <row r="37" customFormat="false" ht="63.75" hidden="false" customHeight="false" outlineLevel="0" collapsed="false">
      <c r="A37" s="23" t="s">
        <v>201</v>
      </c>
      <c r="B37" s="11" t="s">
        <v>3393</v>
      </c>
      <c r="C37" s="27" t="s">
        <v>213</v>
      </c>
      <c r="D37" s="27" t="s">
        <v>3351</v>
      </c>
      <c r="E37" s="292" t="s">
        <v>6484</v>
      </c>
      <c r="F37" s="288" t="s">
        <v>6671</v>
      </c>
    </row>
    <row r="38" customFormat="false" ht="63.75" hidden="false" customHeight="false" outlineLevel="0" collapsed="false">
      <c r="A38" s="23" t="s">
        <v>204</v>
      </c>
      <c r="B38" s="298" t="s">
        <v>1641</v>
      </c>
      <c r="C38" s="26" t="s">
        <v>250</v>
      </c>
      <c r="D38" s="26" t="s">
        <v>1642</v>
      </c>
      <c r="E38" s="292" t="s">
        <v>6484</v>
      </c>
      <c r="F38" s="288" t="s">
        <v>6671</v>
      </c>
    </row>
    <row r="39" customFormat="false" ht="63.75" hidden="false" customHeight="false" outlineLevel="0" collapsed="false">
      <c r="A39" s="23" t="s">
        <v>208</v>
      </c>
      <c r="B39" s="11" t="s">
        <v>1644</v>
      </c>
      <c r="C39" s="27" t="s">
        <v>254</v>
      </c>
      <c r="D39" s="27" t="s">
        <v>1642</v>
      </c>
      <c r="E39" s="292" t="s">
        <v>6484</v>
      </c>
      <c r="F39" s="288" t="s">
        <v>6671</v>
      </c>
    </row>
    <row r="40" customFormat="false" ht="63.75" hidden="false" customHeight="false" outlineLevel="0" collapsed="false">
      <c r="A40" s="23" t="s">
        <v>211</v>
      </c>
      <c r="B40" s="302" t="s">
        <v>1699</v>
      </c>
      <c r="C40" s="26" t="s">
        <v>250</v>
      </c>
      <c r="D40" s="303" t="s">
        <v>1700</v>
      </c>
      <c r="E40" s="299" t="s">
        <v>6485</v>
      </c>
      <c r="F40" s="288" t="s">
        <v>6671</v>
      </c>
    </row>
    <row r="41" customFormat="false" ht="63.75" hidden="false" customHeight="false" outlineLevel="0" collapsed="false">
      <c r="A41" s="23" t="s">
        <v>214</v>
      </c>
      <c r="B41" s="304" t="s">
        <v>1729</v>
      </c>
      <c r="C41" s="27" t="s">
        <v>213</v>
      </c>
      <c r="D41" s="303" t="s">
        <v>1700</v>
      </c>
      <c r="E41" s="299" t="s">
        <v>6485</v>
      </c>
      <c r="F41" s="288" t="s">
        <v>6671</v>
      </c>
    </row>
    <row r="42" customFormat="false" ht="63.75" hidden="false" customHeight="false" outlineLevel="0" collapsed="false">
      <c r="A42" s="23" t="s">
        <v>216</v>
      </c>
      <c r="B42" s="11" t="s">
        <v>1764</v>
      </c>
      <c r="C42" s="117" t="s">
        <v>213</v>
      </c>
      <c r="D42" s="27" t="s">
        <v>1760</v>
      </c>
      <c r="E42" s="299" t="s">
        <v>6485</v>
      </c>
      <c r="F42" s="288" t="s">
        <v>6671</v>
      </c>
    </row>
    <row r="43" customFormat="false" ht="63.75" hidden="false" customHeight="false" outlineLevel="0" collapsed="false">
      <c r="A43" s="23" t="s">
        <v>218</v>
      </c>
      <c r="B43" s="11" t="s">
        <v>1767</v>
      </c>
      <c r="C43" s="117" t="s">
        <v>213</v>
      </c>
      <c r="D43" s="27" t="s">
        <v>1760</v>
      </c>
      <c r="E43" s="299" t="s">
        <v>6484</v>
      </c>
      <c r="F43" s="288" t="s">
        <v>6671</v>
      </c>
    </row>
    <row r="44" customFormat="false" ht="63.75" hidden="false" customHeight="false" outlineLevel="0" collapsed="false">
      <c r="A44" s="23" t="s">
        <v>220</v>
      </c>
      <c r="B44" s="11" t="s">
        <v>1814</v>
      </c>
      <c r="C44" s="27" t="s">
        <v>250</v>
      </c>
      <c r="D44" s="27" t="s">
        <v>1815</v>
      </c>
      <c r="E44" s="299" t="s">
        <v>6484</v>
      </c>
      <c r="F44" s="288" t="s">
        <v>6671</v>
      </c>
    </row>
    <row r="45" customFormat="false" ht="63.75" hidden="false" customHeight="false" outlineLevel="0" collapsed="false">
      <c r="A45" s="23" t="s">
        <v>222</v>
      </c>
      <c r="B45" s="11" t="s">
        <v>6503</v>
      </c>
      <c r="C45" s="27" t="s">
        <v>213</v>
      </c>
      <c r="D45" s="27" t="s">
        <v>1872</v>
      </c>
      <c r="E45" s="299" t="s">
        <v>6485</v>
      </c>
      <c r="F45" s="288" t="s">
        <v>6671</v>
      </c>
    </row>
    <row r="46" customFormat="false" ht="63.75" hidden="false" customHeight="false" outlineLevel="0" collapsed="false">
      <c r="A46" s="23" t="s">
        <v>224</v>
      </c>
      <c r="B46" s="11" t="s">
        <v>1923</v>
      </c>
      <c r="C46" s="27" t="s">
        <v>213</v>
      </c>
      <c r="D46" s="27" t="s">
        <v>1872</v>
      </c>
      <c r="E46" s="299" t="s">
        <v>6485</v>
      </c>
      <c r="F46" s="288" t="s">
        <v>6671</v>
      </c>
    </row>
    <row r="47" customFormat="false" ht="63.75" hidden="false" customHeight="false" outlineLevel="0" collapsed="false">
      <c r="A47" s="23" t="s">
        <v>226</v>
      </c>
      <c r="B47" s="11" t="s">
        <v>1972</v>
      </c>
      <c r="C47" s="27" t="s">
        <v>213</v>
      </c>
      <c r="D47" s="27" t="s">
        <v>1968</v>
      </c>
      <c r="E47" s="299" t="s">
        <v>6484</v>
      </c>
      <c r="F47" s="288" t="s">
        <v>6671</v>
      </c>
    </row>
    <row r="48" customFormat="false" ht="63.75" hidden="false" customHeight="false" outlineLevel="0" collapsed="false">
      <c r="A48" s="23" t="s">
        <v>228</v>
      </c>
      <c r="B48" s="298" t="s">
        <v>6675</v>
      </c>
      <c r="C48" s="26" t="s">
        <v>250</v>
      </c>
      <c r="D48" s="27" t="s">
        <v>2129</v>
      </c>
      <c r="E48" s="299" t="s">
        <v>6485</v>
      </c>
      <c r="F48" s="288" t="s">
        <v>6671</v>
      </c>
    </row>
    <row r="49" customFormat="false" ht="63.75" hidden="false" customHeight="false" outlineLevel="0" collapsed="false">
      <c r="A49" s="23" t="s">
        <v>230</v>
      </c>
      <c r="B49" s="297" t="s">
        <v>6676</v>
      </c>
      <c r="C49" s="300" t="s">
        <v>254</v>
      </c>
      <c r="D49" s="27" t="s">
        <v>2272</v>
      </c>
      <c r="E49" s="299" t="s">
        <v>6484</v>
      </c>
      <c r="F49" s="288" t="s">
        <v>6671</v>
      </c>
    </row>
    <row r="50" customFormat="false" ht="63.75" hidden="false" customHeight="false" outlineLevel="0" collapsed="false">
      <c r="A50" s="23" t="s">
        <v>232</v>
      </c>
      <c r="B50" s="14" t="s">
        <v>2326</v>
      </c>
      <c r="C50" s="27" t="s">
        <v>254</v>
      </c>
      <c r="D50" s="301" t="s">
        <v>2324</v>
      </c>
      <c r="E50" s="299" t="s">
        <v>6485</v>
      </c>
      <c r="F50" s="288" t="s">
        <v>6671</v>
      </c>
    </row>
    <row r="51" customFormat="false" ht="63.75" hidden="false" customHeight="false" outlineLevel="0" collapsed="false">
      <c r="A51" s="23" t="s">
        <v>234</v>
      </c>
      <c r="B51" s="11" t="s">
        <v>2328</v>
      </c>
      <c r="C51" s="27" t="s">
        <v>254</v>
      </c>
      <c r="D51" s="301" t="s">
        <v>2324</v>
      </c>
      <c r="E51" s="299" t="s">
        <v>6484</v>
      </c>
      <c r="F51" s="288" t="s">
        <v>6671</v>
      </c>
    </row>
    <row r="52" customFormat="false" ht="63.75" hidden="false" customHeight="false" outlineLevel="0" collapsed="false">
      <c r="A52" s="23" t="s">
        <v>236</v>
      </c>
      <c r="B52" s="11" t="s">
        <v>2466</v>
      </c>
      <c r="C52" s="27" t="s">
        <v>213</v>
      </c>
      <c r="D52" s="27" t="s">
        <v>2448</v>
      </c>
      <c r="E52" s="299" t="s">
        <v>6484</v>
      </c>
      <c r="F52" s="288" t="s">
        <v>6671</v>
      </c>
    </row>
    <row r="53" customFormat="false" ht="63.75" hidden="false" customHeight="false" outlineLevel="0" collapsed="false">
      <c r="A53" s="23" t="s">
        <v>238</v>
      </c>
      <c r="B53" s="11" t="s">
        <v>2508</v>
      </c>
      <c r="C53" s="27" t="s">
        <v>213</v>
      </c>
      <c r="D53" s="27" t="s">
        <v>2498</v>
      </c>
      <c r="E53" s="299" t="s">
        <v>6484</v>
      </c>
      <c r="F53" s="288" t="s">
        <v>6671</v>
      </c>
    </row>
    <row r="54" customFormat="false" ht="63.75" hidden="false" customHeight="false" outlineLevel="0" collapsed="false">
      <c r="A54" s="23" t="s">
        <v>240</v>
      </c>
      <c r="B54" s="297" t="s">
        <v>3485</v>
      </c>
      <c r="C54" s="300" t="s">
        <v>250</v>
      </c>
      <c r="D54" s="27" t="s">
        <v>3486</v>
      </c>
      <c r="E54" s="299" t="s">
        <v>6485</v>
      </c>
      <c r="F54" s="288" t="s">
        <v>6671</v>
      </c>
    </row>
    <row r="55" customFormat="false" ht="63.75" hidden="false" customHeight="false" outlineLevel="0" collapsed="false">
      <c r="A55" s="23" t="s">
        <v>243</v>
      </c>
      <c r="B55" s="11" t="s">
        <v>3488</v>
      </c>
      <c r="C55" s="27" t="s">
        <v>146</v>
      </c>
      <c r="D55" s="27" t="s">
        <v>3486</v>
      </c>
      <c r="E55" s="299" t="s">
        <v>6485</v>
      </c>
      <c r="F55" s="288" t="s">
        <v>6671</v>
      </c>
    </row>
    <row r="56" customFormat="false" ht="63.75" hidden="false" customHeight="false" outlineLevel="0" collapsed="false">
      <c r="A56" s="23" t="s">
        <v>246</v>
      </c>
      <c r="B56" s="298" t="s">
        <v>3592</v>
      </c>
      <c r="C56" s="26" t="s">
        <v>254</v>
      </c>
      <c r="D56" s="276" t="s">
        <v>3590</v>
      </c>
      <c r="E56" s="299" t="s">
        <v>6484</v>
      </c>
      <c r="F56" s="288" t="s">
        <v>6671</v>
      </c>
    </row>
    <row r="57" customFormat="false" ht="63.75" hidden="false" customHeight="false" outlineLevel="0" collapsed="false">
      <c r="A57" s="23" t="s">
        <v>248</v>
      </c>
      <c r="B57" s="11" t="s">
        <v>3598</v>
      </c>
      <c r="C57" s="27" t="s">
        <v>213</v>
      </c>
      <c r="D57" s="276" t="s">
        <v>3590</v>
      </c>
      <c r="E57" s="299" t="s">
        <v>6485</v>
      </c>
      <c r="F57" s="288" t="s">
        <v>6671</v>
      </c>
    </row>
    <row r="58" customFormat="false" ht="63.75" hidden="false" customHeight="false" outlineLevel="0" collapsed="false">
      <c r="A58" s="23" t="s">
        <v>252</v>
      </c>
      <c r="B58" s="11" t="s">
        <v>3648</v>
      </c>
      <c r="C58" s="27" t="s">
        <v>213</v>
      </c>
      <c r="D58" s="276" t="s">
        <v>3590</v>
      </c>
      <c r="E58" s="299" t="s">
        <v>6485</v>
      </c>
      <c r="F58" s="288" t="s">
        <v>6671</v>
      </c>
    </row>
    <row r="59" customFormat="false" ht="63.75" hidden="false" customHeight="false" outlineLevel="0" collapsed="false">
      <c r="A59" s="23" t="s">
        <v>255</v>
      </c>
      <c r="B59" s="11" t="s">
        <v>3652</v>
      </c>
      <c r="C59" s="27" t="s">
        <v>213</v>
      </c>
      <c r="D59" s="276" t="s">
        <v>3590</v>
      </c>
      <c r="E59" s="299" t="s">
        <v>6485</v>
      </c>
      <c r="F59" s="288" t="s">
        <v>6671</v>
      </c>
    </row>
    <row r="60" customFormat="false" ht="63.75" hidden="false" customHeight="false" outlineLevel="0" collapsed="false">
      <c r="A60" s="23" t="s">
        <v>258</v>
      </c>
      <c r="B60" s="11" t="s">
        <v>3710</v>
      </c>
      <c r="C60" s="27" t="s">
        <v>213</v>
      </c>
      <c r="D60" s="27" t="s">
        <v>3690</v>
      </c>
      <c r="E60" s="305" t="s">
        <v>6484</v>
      </c>
      <c r="F60" s="288" t="s">
        <v>6671</v>
      </c>
    </row>
    <row r="61" customFormat="false" ht="63.75" hidden="false" customHeight="false" outlineLevel="0" collapsed="false">
      <c r="A61" s="23" t="s">
        <v>260</v>
      </c>
      <c r="B61" s="306" t="s">
        <v>3829</v>
      </c>
      <c r="C61" s="27" t="s">
        <v>213</v>
      </c>
      <c r="D61" s="27" t="s">
        <v>3821</v>
      </c>
      <c r="E61" s="305" t="s">
        <v>6484</v>
      </c>
      <c r="F61" s="288" t="s">
        <v>6671</v>
      </c>
    </row>
    <row r="62" customFormat="false" ht="63.75" hidden="false" customHeight="false" outlineLevel="0" collapsed="false">
      <c r="A62" s="23" t="s">
        <v>262</v>
      </c>
      <c r="B62" s="297" t="s">
        <v>3934</v>
      </c>
      <c r="C62" s="300" t="s">
        <v>1681</v>
      </c>
      <c r="D62" s="27" t="s">
        <v>3919</v>
      </c>
      <c r="E62" s="305" t="s">
        <v>6484</v>
      </c>
      <c r="F62" s="288" t="s">
        <v>6671</v>
      </c>
    </row>
    <row r="63" customFormat="false" ht="63.75" hidden="false" customHeight="false" outlineLevel="0" collapsed="false">
      <c r="A63" s="23" t="s">
        <v>264</v>
      </c>
      <c r="B63" s="11" t="s">
        <v>3983</v>
      </c>
      <c r="C63" s="27" t="s">
        <v>213</v>
      </c>
      <c r="D63" s="27" t="s">
        <v>3919</v>
      </c>
      <c r="E63" s="305" t="s">
        <v>6484</v>
      </c>
      <c r="F63" s="288" t="s">
        <v>6671</v>
      </c>
    </row>
    <row r="64" customFormat="false" ht="63.75" hidden="false" customHeight="false" outlineLevel="0" collapsed="false">
      <c r="A64" s="23" t="s">
        <v>266</v>
      </c>
      <c r="B64" s="11" t="s">
        <v>6677</v>
      </c>
      <c r="C64" s="27" t="s">
        <v>146</v>
      </c>
      <c r="D64" s="27" t="s">
        <v>4039</v>
      </c>
      <c r="E64" s="305" t="s">
        <v>6485</v>
      </c>
      <c r="F64" s="288" t="s">
        <v>6671</v>
      </c>
    </row>
    <row r="65" customFormat="false" ht="63.75" hidden="false" customHeight="false" outlineLevel="0" collapsed="false">
      <c r="A65" s="23" t="s">
        <v>268</v>
      </c>
      <c r="B65" s="11" t="s">
        <v>6678</v>
      </c>
      <c r="C65" s="27" t="s">
        <v>146</v>
      </c>
      <c r="D65" s="27" t="s">
        <v>4039</v>
      </c>
      <c r="E65" s="305" t="s">
        <v>6485</v>
      </c>
      <c r="F65" s="288" t="s">
        <v>6671</v>
      </c>
    </row>
    <row r="66" customFormat="false" ht="63.75" hidden="false" customHeight="false" outlineLevel="0" collapsed="false">
      <c r="A66" s="23" t="s">
        <v>270</v>
      </c>
      <c r="B66" s="11" t="s">
        <v>6679</v>
      </c>
      <c r="C66" s="27" t="s">
        <v>146</v>
      </c>
      <c r="D66" s="27" t="s">
        <v>4104</v>
      </c>
      <c r="E66" s="305" t="s">
        <v>6484</v>
      </c>
      <c r="F66" s="288" t="s">
        <v>6671</v>
      </c>
    </row>
    <row r="67" customFormat="false" ht="63.75" hidden="false" customHeight="false" outlineLevel="0" collapsed="false">
      <c r="A67" s="23" t="s">
        <v>273</v>
      </c>
      <c r="B67" s="14" t="s">
        <v>4176</v>
      </c>
      <c r="C67" s="27" t="s">
        <v>146</v>
      </c>
      <c r="D67" s="27" t="s">
        <v>4149</v>
      </c>
      <c r="E67" s="305" t="s">
        <v>6485</v>
      </c>
      <c r="F67" s="288" t="s">
        <v>6671</v>
      </c>
    </row>
    <row r="68" customFormat="false" ht="63.75" hidden="false" customHeight="false" outlineLevel="0" collapsed="false">
      <c r="A68" s="23" t="s">
        <v>275</v>
      </c>
      <c r="B68" s="25" t="s">
        <v>4190</v>
      </c>
      <c r="C68" s="26" t="s">
        <v>1681</v>
      </c>
      <c r="D68" s="27" t="s">
        <v>4149</v>
      </c>
      <c r="E68" s="305" t="s">
        <v>6484</v>
      </c>
      <c r="F68" s="288" t="s">
        <v>6671</v>
      </c>
    </row>
    <row r="69" customFormat="false" ht="63.75" hidden="false" customHeight="false" outlineLevel="0" collapsed="false">
      <c r="A69" s="23" t="s">
        <v>277</v>
      </c>
      <c r="B69" s="307" t="s">
        <v>6578</v>
      </c>
      <c r="C69" s="27" t="s">
        <v>146</v>
      </c>
      <c r="D69" s="276" t="s">
        <v>83</v>
      </c>
      <c r="E69" s="14" t="s">
        <v>6485</v>
      </c>
      <c r="F69" s="288" t="s">
        <v>6671</v>
      </c>
    </row>
    <row r="70" customFormat="false" ht="63.75" hidden="false" customHeight="false" outlineLevel="0" collapsed="false">
      <c r="A70" s="23" t="s">
        <v>279</v>
      </c>
      <c r="B70" s="307" t="s">
        <v>6577</v>
      </c>
      <c r="C70" s="27" t="s">
        <v>146</v>
      </c>
      <c r="D70" s="276" t="s">
        <v>83</v>
      </c>
      <c r="E70" s="14" t="s">
        <v>6485</v>
      </c>
      <c r="F70" s="288" t="s">
        <v>6671</v>
      </c>
    </row>
    <row r="71" customFormat="false" ht="63.75" hidden="false" customHeight="false" outlineLevel="0" collapsed="false">
      <c r="A71" s="23" t="s">
        <v>281</v>
      </c>
      <c r="B71" s="307" t="s">
        <v>6581</v>
      </c>
      <c r="C71" s="27" t="s">
        <v>146</v>
      </c>
      <c r="D71" s="276" t="s">
        <v>83</v>
      </c>
      <c r="E71" s="14" t="s">
        <v>6485</v>
      </c>
      <c r="F71" s="288" t="s">
        <v>6671</v>
      </c>
    </row>
    <row r="72" customFormat="false" ht="63.75" hidden="false" customHeight="false" outlineLevel="0" collapsed="false">
      <c r="A72" s="23" t="s">
        <v>283</v>
      </c>
      <c r="B72" s="307" t="s">
        <v>6580</v>
      </c>
      <c r="C72" s="27" t="s">
        <v>146</v>
      </c>
      <c r="D72" s="276" t="s">
        <v>83</v>
      </c>
      <c r="E72" s="14" t="s">
        <v>6484</v>
      </c>
      <c r="F72" s="288" t="s">
        <v>6671</v>
      </c>
    </row>
    <row r="73" customFormat="false" ht="63.75" hidden="false" customHeight="false" outlineLevel="0" collapsed="false">
      <c r="A73" s="23" t="s">
        <v>285</v>
      </c>
      <c r="B73" s="307" t="s">
        <v>4422</v>
      </c>
      <c r="C73" s="27" t="s">
        <v>146</v>
      </c>
      <c r="D73" s="276" t="s">
        <v>83</v>
      </c>
      <c r="E73" s="14" t="s">
        <v>6484</v>
      </c>
      <c r="F73" s="288" t="s">
        <v>6671</v>
      </c>
    </row>
    <row r="74" customFormat="false" ht="63.75" hidden="false" customHeight="false" outlineLevel="0" collapsed="false">
      <c r="A74" s="23" t="s">
        <v>287</v>
      </c>
      <c r="B74" s="307" t="s">
        <v>6579</v>
      </c>
      <c r="C74" s="27" t="s">
        <v>146</v>
      </c>
      <c r="D74" s="276" t="s">
        <v>83</v>
      </c>
      <c r="E74" s="14" t="s">
        <v>6529</v>
      </c>
      <c r="F74" s="288" t="s">
        <v>6671</v>
      </c>
    </row>
    <row r="75" customFormat="false" ht="63.75" hidden="false" customHeight="false" outlineLevel="0" collapsed="false">
      <c r="A75" s="23" t="s">
        <v>289</v>
      </c>
      <c r="B75" s="14" t="s">
        <v>4469</v>
      </c>
      <c r="C75" s="27" t="s">
        <v>146</v>
      </c>
      <c r="D75" s="276" t="s">
        <v>4459</v>
      </c>
      <c r="E75" s="14" t="s">
        <v>6485</v>
      </c>
      <c r="F75" s="288" t="s">
        <v>6671</v>
      </c>
    </row>
    <row r="76" customFormat="false" ht="63.75" hidden="false" customHeight="false" outlineLevel="0" collapsed="false">
      <c r="A76" s="23" t="s">
        <v>293</v>
      </c>
      <c r="B76" s="14" t="s">
        <v>6573</v>
      </c>
      <c r="C76" s="308" t="s">
        <v>254</v>
      </c>
      <c r="D76" s="276" t="s">
        <v>4547</v>
      </c>
      <c r="E76" s="14" t="s">
        <v>6484</v>
      </c>
      <c r="F76" s="288" t="s">
        <v>6671</v>
      </c>
    </row>
    <row r="77" customFormat="false" ht="63.75" hidden="false" customHeight="false" outlineLevel="0" collapsed="false">
      <c r="A77" s="23" t="s">
        <v>295</v>
      </c>
      <c r="B77" s="307" t="s">
        <v>6649</v>
      </c>
      <c r="C77" s="27" t="s">
        <v>146</v>
      </c>
      <c r="D77" s="276" t="s">
        <v>4658</v>
      </c>
      <c r="E77" s="14" t="s">
        <v>6484</v>
      </c>
      <c r="F77" s="288" t="s">
        <v>6671</v>
      </c>
    </row>
    <row r="78" customFormat="false" ht="63.75" hidden="false" customHeight="false" outlineLevel="0" collapsed="false">
      <c r="A78" s="23" t="s">
        <v>297</v>
      </c>
      <c r="B78" s="14" t="s">
        <v>1775</v>
      </c>
      <c r="C78" s="27" t="s">
        <v>146</v>
      </c>
      <c r="D78" s="276" t="s">
        <v>6208</v>
      </c>
      <c r="E78" s="14" t="s">
        <v>6485</v>
      </c>
      <c r="F78" s="288" t="s">
        <v>6671</v>
      </c>
    </row>
    <row r="79" customFormat="false" ht="63.75" hidden="false" customHeight="false" outlineLevel="0" collapsed="false">
      <c r="A79" s="23" t="s">
        <v>299</v>
      </c>
      <c r="B79" s="14" t="s">
        <v>6630</v>
      </c>
      <c r="C79" s="27" t="s">
        <v>146</v>
      </c>
      <c r="D79" s="276" t="s">
        <v>6208</v>
      </c>
      <c r="E79" s="14" t="s">
        <v>6484</v>
      </c>
      <c r="F79" s="288" t="s">
        <v>6671</v>
      </c>
    </row>
    <row r="80" customFormat="false" ht="63.75" hidden="false" customHeight="false" outlineLevel="0" collapsed="false">
      <c r="A80" s="23" t="s">
        <v>301</v>
      </c>
      <c r="B80" s="14" t="s">
        <v>6620</v>
      </c>
      <c r="C80" s="27" t="s">
        <v>146</v>
      </c>
      <c r="D80" s="276" t="s">
        <v>6208</v>
      </c>
      <c r="E80" s="14" t="s">
        <v>6484</v>
      </c>
      <c r="F80" s="288" t="s">
        <v>6671</v>
      </c>
    </row>
    <row r="81" customFormat="false" ht="63.75" hidden="false" customHeight="false" outlineLevel="0" collapsed="false">
      <c r="A81" s="23" t="s">
        <v>303</v>
      </c>
      <c r="B81" s="291" t="s">
        <v>6546</v>
      </c>
      <c r="C81" s="27" t="s">
        <v>146</v>
      </c>
      <c r="D81" s="276" t="s">
        <v>4840</v>
      </c>
      <c r="E81" s="14" t="s">
        <v>6484</v>
      </c>
      <c r="F81" s="288" t="s">
        <v>6671</v>
      </c>
    </row>
    <row r="82" customFormat="false" ht="63.75" hidden="false" customHeight="false" outlineLevel="0" collapsed="false">
      <c r="A82" s="23" t="s">
        <v>305</v>
      </c>
      <c r="B82" s="291" t="s">
        <v>6550</v>
      </c>
      <c r="C82" s="27" t="s">
        <v>146</v>
      </c>
      <c r="D82" s="276" t="s">
        <v>4840</v>
      </c>
      <c r="E82" s="14" t="s">
        <v>6485</v>
      </c>
      <c r="F82" s="288" t="s">
        <v>6671</v>
      </c>
    </row>
    <row r="83" customFormat="false" ht="63.75" hidden="false" customHeight="false" outlineLevel="0" collapsed="false">
      <c r="A83" s="23" t="s">
        <v>307</v>
      </c>
      <c r="B83" s="291" t="s">
        <v>6551</v>
      </c>
      <c r="C83" s="27" t="s">
        <v>146</v>
      </c>
      <c r="D83" s="276" t="s">
        <v>4840</v>
      </c>
      <c r="E83" s="14" t="s">
        <v>6485</v>
      </c>
      <c r="F83" s="288" t="s">
        <v>6671</v>
      </c>
    </row>
    <row r="84" customFormat="false" ht="63.75" hidden="false" customHeight="false" outlineLevel="0" collapsed="false">
      <c r="A84" s="23" t="s">
        <v>309</v>
      </c>
      <c r="B84" s="291" t="s">
        <v>3673</v>
      </c>
      <c r="C84" s="308" t="s">
        <v>291</v>
      </c>
      <c r="D84" s="27" t="s">
        <v>87</v>
      </c>
      <c r="E84" s="14" t="s">
        <v>6485</v>
      </c>
      <c r="F84" s="288" t="s">
        <v>6671</v>
      </c>
    </row>
    <row r="85" customFormat="false" ht="63.75" hidden="false" customHeight="false" outlineLevel="0" collapsed="false">
      <c r="A85" s="23" t="s">
        <v>311</v>
      </c>
      <c r="B85" s="276" t="s">
        <v>6539</v>
      </c>
      <c r="C85" s="27" t="s">
        <v>146</v>
      </c>
      <c r="D85" s="27" t="s">
        <v>6538</v>
      </c>
      <c r="E85" s="14" t="s">
        <v>6484</v>
      </c>
      <c r="F85" s="288" t="s">
        <v>6671</v>
      </c>
    </row>
    <row r="86" customFormat="false" ht="63.75" hidden="false" customHeight="false" outlineLevel="0" collapsed="false">
      <c r="A86" s="23" t="s">
        <v>313</v>
      </c>
      <c r="B86" s="309" t="s">
        <v>6528</v>
      </c>
      <c r="C86" s="308" t="s">
        <v>254</v>
      </c>
      <c r="D86" s="27" t="s">
        <v>90</v>
      </c>
      <c r="E86" s="14" t="s">
        <v>6529</v>
      </c>
      <c r="F86" s="288" t="s">
        <v>6671</v>
      </c>
    </row>
    <row r="87" customFormat="false" ht="63.75" hidden="false" customHeight="false" outlineLevel="0" collapsed="false">
      <c r="A87" s="23" t="s">
        <v>315</v>
      </c>
      <c r="B87" s="309" t="s">
        <v>6520</v>
      </c>
      <c r="C87" s="27" t="s">
        <v>146</v>
      </c>
      <c r="D87" s="27" t="s">
        <v>90</v>
      </c>
      <c r="E87" s="14" t="s">
        <v>6484</v>
      </c>
      <c r="F87" s="288" t="s">
        <v>6671</v>
      </c>
    </row>
    <row r="88" customFormat="false" ht="63.75" hidden="false" customHeight="false" outlineLevel="0" collapsed="false">
      <c r="A88" s="23" t="s">
        <v>317</v>
      </c>
      <c r="B88" s="14" t="s">
        <v>6680</v>
      </c>
      <c r="C88" s="308" t="s">
        <v>254</v>
      </c>
      <c r="D88" s="27" t="s">
        <v>5330</v>
      </c>
      <c r="E88" s="14" t="s">
        <v>6485</v>
      </c>
      <c r="F88" s="288" t="s">
        <v>6671</v>
      </c>
    </row>
    <row r="89" customFormat="false" ht="63.75" hidden="false" customHeight="false" outlineLevel="0" collapsed="false">
      <c r="A89" s="23" t="s">
        <v>319</v>
      </c>
      <c r="B89" s="14" t="s">
        <v>6681</v>
      </c>
      <c r="C89" s="27" t="s">
        <v>146</v>
      </c>
      <c r="D89" s="27" t="s">
        <v>5330</v>
      </c>
      <c r="E89" s="14" t="s">
        <v>6484</v>
      </c>
      <c r="F89" s="288" t="s">
        <v>6671</v>
      </c>
    </row>
    <row r="90" customFormat="false" ht="63.75" hidden="false" customHeight="false" outlineLevel="0" collapsed="false">
      <c r="A90" s="23" t="s">
        <v>321</v>
      </c>
      <c r="B90" s="310" t="s">
        <v>6508</v>
      </c>
      <c r="C90" s="27" t="s">
        <v>146</v>
      </c>
      <c r="D90" s="27" t="s">
        <v>6682</v>
      </c>
      <c r="E90" s="14" t="s">
        <v>6484</v>
      </c>
      <c r="F90" s="288" t="s">
        <v>6671</v>
      </c>
    </row>
    <row r="91" customFormat="false" ht="63.75" hidden="false" customHeight="false" outlineLevel="0" collapsed="false">
      <c r="A91" s="23" t="s">
        <v>323</v>
      </c>
      <c r="B91" s="14" t="s">
        <v>4977</v>
      </c>
      <c r="C91" s="27" t="s">
        <v>146</v>
      </c>
      <c r="D91" s="27" t="s">
        <v>5467</v>
      </c>
      <c r="E91" s="14" t="s">
        <v>6484</v>
      </c>
      <c r="F91" s="288" t="s">
        <v>6671</v>
      </c>
    </row>
    <row r="92" customFormat="false" ht="63.75" hidden="false" customHeight="false" outlineLevel="0" collapsed="false">
      <c r="A92" s="23" t="s">
        <v>325</v>
      </c>
      <c r="B92" s="14" t="s">
        <v>5535</v>
      </c>
      <c r="C92" s="27" t="s">
        <v>146</v>
      </c>
      <c r="D92" s="27" t="s">
        <v>5510</v>
      </c>
      <c r="E92" s="14" t="s">
        <v>6484</v>
      </c>
      <c r="F92" s="288" t="s">
        <v>6671</v>
      </c>
    </row>
    <row r="93" customFormat="false" ht="63.75" hidden="false" customHeight="false" outlineLevel="0" collapsed="false">
      <c r="A93" s="23" t="s">
        <v>327</v>
      </c>
      <c r="B93" s="14" t="s">
        <v>5514</v>
      </c>
      <c r="C93" s="27" t="s">
        <v>146</v>
      </c>
      <c r="D93" s="27" t="s">
        <v>5510</v>
      </c>
      <c r="E93" s="14" t="s">
        <v>6485</v>
      </c>
      <c r="F93" s="288" t="s">
        <v>6671</v>
      </c>
    </row>
    <row r="94" customFormat="false" ht="63.75" hidden="false" customHeight="false" outlineLevel="0" collapsed="false">
      <c r="A94" s="23" t="s">
        <v>329</v>
      </c>
      <c r="B94" s="14" t="s">
        <v>6599</v>
      </c>
      <c r="C94" s="276" t="s">
        <v>250</v>
      </c>
      <c r="D94" s="27" t="s">
        <v>6006</v>
      </c>
      <c r="E94" s="14" t="s">
        <v>6484</v>
      </c>
      <c r="F94" s="288" t="s">
        <v>6671</v>
      </c>
    </row>
    <row r="95" customFormat="false" ht="63.75" hidden="false" customHeight="false" outlineLevel="0" collapsed="false">
      <c r="A95" s="23" t="s">
        <v>331</v>
      </c>
      <c r="B95" s="14" t="s">
        <v>6602</v>
      </c>
      <c r="C95" s="276" t="s">
        <v>254</v>
      </c>
      <c r="D95" s="27" t="s">
        <v>6006</v>
      </c>
      <c r="E95" s="14" t="s">
        <v>6485</v>
      </c>
      <c r="F95" s="288" t="s">
        <v>6671</v>
      </c>
    </row>
    <row r="97" customFormat="false" ht="38.25" hidden="false" customHeight="true" outlineLevel="0" collapsed="false">
      <c r="A97" s="217"/>
      <c r="B97" s="218" t="s">
        <v>6683</v>
      </c>
      <c r="C97" s="218"/>
      <c r="D97" s="218"/>
      <c r="E97" s="218"/>
      <c r="F97" s="218"/>
    </row>
    <row r="98" customFormat="false" ht="14.25" hidden="false" customHeight="true" outlineLevel="0" collapsed="false">
      <c r="A98" s="217"/>
      <c r="B98" s="311"/>
      <c r="C98" s="311"/>
      <c r="D98" s="311"/>
      <c r="E98" s="311"/>
      <c r="F98" s="311"/>
    </row>
    <row r="99" customFormat="false" ht="16.5" hidden="false" customHeight="false" outlineLevel="0" collapsed="false">
      <c r="A99" s="219"/>
      <c r="B99" s="15" t="s">
        <v>6478</v>
      </c>
      <c r="C99" s="4"/>
      <c r="D99" s="2" t="s">
        <v>24</v>
      </c>
      <c r="E99" s="2"/>
      <c r="F99" s="2"/>
    </row>
    <row r="100" customFormat="false" ht="16.5" hidden="false" customHeight="false" outlineLevel="0" collapsed="false">
      <c r="A100" s="4"/>
      <c r="B100" s="15" t="s">
        <v>6479</v>
      </c>
      <c r="C100" s="4"/>
      <c r="D100" s="220"/>
      <c r="E100" s="220"/>
    </row>
    <row r="101" customFormat="false" ht="15.75" hidden="false" customHeight="false" outlineLevel="0" collapsed="false">
      <c r="A101" s="4"/>
      <c r="C101" s="72"/>
      <c r="D101" s="72"/>
      <c r="E101" s="73"/>
    </row>
    <row r="102" customFormat="false" ht="15.75" hidden="false" customHeight="false" outlineLevel="0" collapsed="false">
      <c r="A102" s="4"/>
      <c r="C102" s="72"/>
      <c r="D102" s="72"/>
      <c r="E102" s="73"/>
    </row>
    <row r="103" customFormat="false" ht="15.75" hidden="false" customHeight="false" outlineLevel="0" collapsed="false">
      <c r="A103" s="4"/>
      <c r="C103" s="4"/>
      <c r="D103" s="4"/>
      <c r="E103" s="221"/>
    </row>
    <row r="104" customFormat="false" ht="18.75" hidden="false" customHeight="false" outlineLevel="0" collapsed="false">
      <c r="A104" s="17"/>
      <c r="B104" s="17" t="s">
        <v>125</v>
      </c>
      <c r="C104" s="4"/>
      <c r="D104" s="5" t="s">
        <v>6480</v>
      </c>
      <c r="E104" s="5"/>
      <c r="F104" s="5"/>
    </row>
  </sheetData>
  <mergeCells count="10">
    <mergeCell ref="A1:C1"/>
    <mergeCell ref="D1:F1"/>
    <mergeCell ref="A2:C2"/>
    <mergeCell ref="D2:F2"/>
    <mergeCell ref="A4:F4"/>
    <mergeCell ref="A5:F5"/>
    <mergeCell ref="B97:F97"/>
    <mergeCell ref="D99:F99"/>
    <mergeCell ref="D100:E100"/>
    <mergeCell ref="D104:F104"/>
  </mergeCells>
  <printOptions headings="false" gridLines="false" gridLinesSet="true" horizontalCentered="true" verticalCentered="true"/>
  <pageMargins left="0.5"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0" activeCellId="0" sqref="B10"/>
    </sheetView>
  </sheetViews>
  <sheetFormatPr defaultColWidth="8.90234375" defaultRowHeight="15.75" zeroHeight="false" outlineLevelRow="0" outlineLevelCol="0"/>
  <cols>
    <col collapsed="false" customWidth="true" hidden="false" outlineLevel="0" max="1" min="1" style="0" width="5.62"/>
    <col collapsed="false" customWidth="true" hidden="false" outlineLevel="0" max="2" min="2" style="0" width="26.12"/>
    <col collapsed="false" customWidth="true" hidden="false" outlineLevel="0" max="3" min="3" style="0" width="57.86"/>
    <col collapsed="false" customWidth="true" hidden="false" outlineLevel="0" max="4" min="4" style="0" width="34.24"/>
  </cols>
  <sheetData>
    <row r="1" s="4" customFormat="true" ht="16.5" hidden="false" customHeight="false" outlineLevel="0" collapsed="false">
      <c r="A1" s="19" t="s">
        <v>28</v>
      </c>
      <c r="B1" s="19"/>
      <c r="C1" s="2" t="s">
        <v>1</v>
      </c>
      <c r="D1" s="2"/>
    </row>
    <row r="2" s="4" customFormat="true" ht="18.75" hidden="false" customHeight="false" outlineLevel="0" collapsed="false">
      <c r="A2" s="3" t="s">
        <v>2</v>
      </c>
      <c r="C2" s="5" t="s">
        <v>29</v>
      </c>
      <c r="D2" s="5"/>
    </row>
    <row r="3" s="4" customFormat="true" ht="15.75" hidden="false" customHeight="false" outlineLevel="0" collapsed="false"/>
    <row r="4" s="4" customFormat="true" ht="16.5" hidden="false" customHeight="false" outlineLevel="0" collapsed="false">
      <c r="C4" s="6" t="s">
        <v>30</v>
      </c>
      <c r="D4" s="6"/>
    </row>
    <row r="5" s="4" customFormat="true" ht="9" hidden="false" customHeight="true" outlineLevel="0" collapsed="false">
      <c r="C5" s="21"/>
      <c r="D5" s="21"/>
    </row>
    <row r="6" s="4" customFormat="true" ht="18.75" hidden="false" customHeight="false" outlineLevel="0" collapsed="false">
      <c r="A6" s="5" t="s">
        <v>5</v>
      </c>
      <c r="B6" s="5"/>
      <c r="C6" s="5"/>
      <c r="D6" s="5"/>
    </row>
    <row r="7" s="4" customFormat="true" ht="18.75" hidden="false" customHeight="false" outlineLevel="0" collapsed="false">
      <c r="A7" s="5" t="s">
        <v>6684</v>
      </c>
      <c r="B7" s="5"/>
      <c r="C7" s="5"/>
      <c r="D7" s="5"/>
    </row>
    <row r="8" s="4" customFormat="true" ht="18.75" hidden="false" customHeight="false" outlineLevel="0" collapsed="false">
      <c r="A8" s="5" t="s">
        <v>7</v>
      </c>
      <c r="B8" s="5"/>
      <c r="C8" s="5"/>
      <c r="D8" s="5"/>
    </row>
    <row r="9" s="4" customFormat="true" ht="11.25" hidden="false" customHeight="true" outlineLevel="0" collapsed="false">
      <c r="A9" s="5"/>
      <c r="B9" s="5"/>
      <c r="C9" s="5"/>
      <c r="D9" s="5"/>
    </row>
    <row r="10" s="227" customFormat="true" ht="49.5" hidden="false" customHeight="true" outlineLevel="0" collapsed="false">
      <c r="A10" s="23" t="s">
        <v>8</v>
      </c>
      <c r="B10" s="312" t="s">
        <v>6685</v>
      </c>
      <c r="C10" s="313" t="s">
        <v>6686</v>
      </c>
      <c r="D10" s="313" t="s">
        <v>6687</v>
      </c>
    </row>
    <row r="11" customFormat="false" ht="186.75" hidden="false" customHeight="true" outlineLevel="0" collapsed="false">
      <c r="A11" s="314" t="s">
        <v>12</v>
      </c>
      <c r="B11" s="32" t="s">
        <v>6688</v>
      </c>
      <c r="C11" s="34" t="s">
        <v>6689</v>
      </c>
      <c r="D11" s="34" t="s">
        <v>6690</v>
      </c>
    </row>
    <row r="12" customFormat="false" ht="184.5" hidden="false" customHeight="true" outlineLevel="0" collapsed="false">
      <c r="A12" s="314" t="s">
        <v>16</v>
      </c>
      <c r="B12" s="32" t="s">
        <v>6691</v>
      </c>
      <c r="C12" s="34" t="s">
        <v>6689</v>
      </c>
      <c r="D12" s="32" t="s">
        <v>6692</v>
      </c>
    </row>
    <row r="13" customFormat="false" ht="150.75" hidden="false" customHeight="true" outlineLevel="0" collapsed="false">
      <c r="A13" s="314" t="s">
        <v>44</v>
      </c>
      <c r="B13" s="32" t="s">
        <v>6693</v>
      </c>
      <c r="C13" s="25" t="s">
        <v>39</v>
      </c>
      <c r="D13" s="32" t="s">
        <v>6694</v>
      </c>
    </row>
    <row r="15" customFormat="false" ht="15.75" hidden="false" customHeight="true" outlineLevel="0" collapsed="false">
      <c r="A15" s="315" t="s">
        <v>6695</v>
      </c>
      <c r="B15" s="315"/>
      <c r="C15" s="315"/>
      <c r="D15" s="315"/>
      <c r="E15" s="315"/>
    </row>
    <row r="17" customFormat="false" ht="16.5" hidden="false" customHeight="false" outlineLevel="0" collapsed="false">
      <c r="B17" s="219"/>
      <c r="C17" s="2" t="s">
        <v>6696</v>
      </c>
      <c r="D17" s="2"/>
    </row>
    <row r="18" customFormat="false" ht="16.5" hidden="false" customHeight="false" outlineLevel="0" collapsed="false">
      <c r="B18" s="219"/>
      <c r="C18" s="2" t="s">
        <v>6697</v>
      </c>
      <c r="D18" s="2"/>
    </row>
    <row r="19" customFormat="false" ht="16.5" hidden="false" customHeight="false" outlineLevel="0" collapsed="false">
      <c r="B19" s="219"/>
      <c r="C19" s="16"/>
      <c r="D19" s="16"/>
    </row>
    <row r="20" customFormat="false" ht="16.5" hidden="false" customHeight="false" outlineLevel="0" collapsed="false">
      <c r="B20" s="219"/>
      <c r="C20" s="16"/>
      <c r="D20" s="16"/>
    </row>
    <row r="21" customFormat="false" ht="16.5" hidden="false" customHeight="false" outlineLevel="0" collapsed="false">
      <c r="B21" s="219"/>
      <c r="C21" s="16"/>
      <c r="D21" s="16"/>
    </row>
    <row r="22" customFormat="false" ht="16.5" hidden="false" customHeight="false" outlineLevel="0" collapsed="false">
      <c r="B22" s="219"/>
      <c r="C22" s="16"/>
      <c r="D22" s="16"/>
    </row>
    <row r="23" customFormat="false" ht="16.5" hidden="false" customHeight="false" outlineLevel="0" collapsed="false">
      <c r="C23" s="2" t="s">
        <v>125</v>
      </c>
      <c r="D23" s="2"/>
    </row>
  </sheetData>
  <mergeCells count="10">
    <mergeCell ref="C1:D1"/>
    <mergeCell ref="C2:D2"/>
    <mergeCell ref="C4:D4"/>
    <mergeCell ref="A6:D6"/>
    <mergeCell ref="A7:D7"/>
    <mergeCell ref="A8:D8"/>
    <mergeCell ref="A15:E15"/>
    <mergeCell ref="C17:D17"/>
    <mergeCell ref="C18:D18"/>
    <mergeCell ref="C23:D23"/>
  </mergeCells>
  <printOptions headings="false" gridLines="false" gridLinesSet="true" horizontalCentered="true" verticalCentered="false"/>
  <pageMargins left="0.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8.90234375" defaultRowHeight="15.75" zeroHeight="false" outlineLevelRow="0" outlineLevelCol="0"/>
  <cols>
    <col collapsed="false" customWidth="true" hidden="false" outlineLevel="0" max="1" min="1" style="0" width="6.12"/>
    <col collapsed="false" customWidth="true" hidden="false" outlineLevel="0" max="2" min="2" style="0" width="17.99"/>
    <col collapsed="false" customWidth="true" hidden="false" outlineLevel="0" max="3" min="3" style="0" width="18.74"/>
    <col collapsed="false" customWidth="true" hidden="false" outlineLevel="0" max="4" min="4" style="0" width="51.86"/>
    <col collapsed="false" customWidth="true" hidden="false" outlineLevel="0" max="5" min="5" style="0" width="35.62"/>
  </cols>
  <sheetData>
    <row r="1" customFormat="false" ht="16.5" hidden="false" customHeight="false" outlineLevel="0" collapsed="false">
      <c r="A1" s="19" t="s">
        <v>28</v>
      </c>
      <c r="B1" s="19"/>
      <c r="C1" s="4"/>
      <c r="D1" s="2" t="s">
        <v>1</v>
      </c>
      <c r="E1" s="2"/>
    </row>
    <row r="2" customFormat="false" ht="18.75" hidden="false" customHeight="false" outlineLevel="0" collapsed="false">
      <c r="A2" s="3" t="s">
        <v>2</v>
      </c>
      <c r="B2" s="4"/>
      <c r="C2" s="4"/>
      <c r="D2" s="5" t="s">
        <v>3</v>
      </c>
      <c r="E2" s="5"/>
    </row>
    <row r="3" s="4" customFormat="true" ht="15.75" hidden="false" customHeight="false" outlineLevel="0" collapsed="false"/>
    <row r="4" s="4" customFormat="true" ht="15.75" hidden="false" customHeight="true" outlineLevel="0" collapsed="false">
      <c r="D4" s="6" t="s">
        <v>6698</v>
      </c>
      <c r="E4" s="6"/>
    </row>
    <row r="5" s="4" customFormat="true" ht="20.25" hidden="false" customHeight="true" outlineLevel="0" collapsed="false">
      <c r="A5" s="5" t="s">
        <v>5</v>
      </c>
      <c r="B5" s="5"/>
      <c r="C5" s="5"/>
      <c r="D5" s="5"/>
      <c r="E5" s="5"/>
    </row>
    <row r="6" s="4" customFormat="true" ht="18.75" hidden="false" customHeight="false" outlineLevel="0" collapsed="false">
      <c r="A6" s="5" t="s">
        <v>6699</v>
      </c>
      <c r="B6" s="5"/>
      <c r="C6" s="5"/>
      <c r="D6" s="5"/>
      <c r="E6" s="5"/>
    </row>
    <row r="7" s="4" customFormat="true" ht="18.75" hidden="false" customHeight="false" outlineLevel="0" collapsed="false">
      <c r="A7" s="5" t="s">
        <v>7</v>
      </c>
      <c r="B7" s="5"/>
      <c r="C7" s="5"/>
      <c r="D7" s="5"/>
      <c r="E7" s="5"/>
    </row>
    <row r="8" s="4" customFormat="true" ht="9.75" hidden="false" customHeight="true" outlineLevel="0" collapsed="false">
      <c r="A8" s="17"/>
      <c r="B8" s="17"/>
      <c r="C8" s="17"/>
      <c r="D8" s="17"/>
    </row>
    <row r="9" s="316" customFormat="true" ht="56.25" hidden="false" customHeight="true" outlineLevel="0" collapsed="false">
      <c r="A9" s="23" t="s">
        <v>8</v>
      </c>
      <c r="B9" s="23" t="s">
        <v>6700</v>
      </c>
      <c r="C9" s="23" t="s">
        <v>6701</v>
      </c>
      <c r="D9" s="23" t="s">
        <v>6702</v>
      </c>
      <c r="E9" s="23" t="s">
        <v>6703</v>
      </c>
    </row>
    <row r="10" s="36" customFormat="true" ht="147" hidden="false" customHeight="true" outlineLevel="0" collapsed="false">
      <c r="A10" s="317" t="n">
        <v>1</v>
      </c>
      <c r="B10" s="11" t="s">
        <v>6704</v>
      </c>
      <c r="C10" s="11" t="s">
        <v>6705</v>
      </c>
      <c r="D10" s="34" t="s">
        <v>6706</v>
      </c>
      <c r="E10" s="172" t="s">
        <v>6707</v>
      </c>
    </row>
    <row r="11" customFormat="false" ht="167.25" hidden="false" customHeight="true" outlineLevel="0" collapsed="false">
      <c r="A11" s="314" t="n">
        <v>2</v>
      </c>
      <c r="B11" s="11" t="s">
        <v>6663</v>
      </c>
      <c r="C11" s="11" t="s">
        <v>6708</v>
      </c>
      <c r="D11" s="34" t="s">
        <v>6709</v>
      </c>
      <c r="E11" s="318" t="s">
        <v>6710</v>
      </c>
    </row>
    <row r="12" customFormat="false" ht="18.75" hidden="false" customHeight="true" outlineLevel="0" collapsed="false">
      <c r="B12" s="319"/>
      <c r="C12" s="320"/>
      <c r="D12" s="36"/>
      <c r="E12" s="321" t="s">
        <v>6711</v>
      </c>
    </row>
    <row r="13" customFormat="false" ht="16.5" hidden="false" customHeight="false" outlineLevel="0" collapsed="false">
      <c r="B13" s="15"/>
      <c r="E13" s="3" t="s">
        <v>6697</v>
      </c>
    </row>
    <row r="14" customFormat="false" ht="18.75" hidden="false" customHeight="false" outlineLevel="0" collapsed="false">
      <c r="E14" s="17"/>
    </row>
    <row r="15" customFormat="false" ht="18.75" hidden="false" customHeight="false" outlineLevel="0" collapsed="false">
      <c r="E15" s="17"/>
    </row>
    <row r="17" customFormat="false" ht="18.75" hidden="false" customHeight="false" outlineLevel="0" collapsed="false">
      <c r="B17" s="17"/>
      <c r="E17" s="322"/>
    </row>
  </sheetData>
  <mergeCells count="6">
    <mergeCell ref="D1:E1"/>
    <mergeCell ref="D2:E2"/>
    <mergeCell ref="D4:E4"/>
    <mergeCell ref="A5:E5"/>
    <mergeCell ref="A6:E6"/>
    <mergeCell ref="A7:E7"/>
  </mergeCells>
  <printOptions headings="false" gridLines="false" gridLinesSet="true" horizontalCentered="true" verticalCentered="false"/>
  <pageMargins left="0.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21" activeCellId="0" sqref="D21"/>
    </sheetView>
  </sheetViews>
  <sheetFormatPr defaultColWidth="8.9921875" defaultRowHeight="15.75" zeroHeight="false" outlineLevelRow="0" outlineLevelCol="0"/>
  <cols>
    <col collapsed="false" customWidth="true" hidden="false" outlineLevel="0" max="1" min="1" style="323" width="4.87"/>
    <col collapsed="false" customWidth="true" hidden="false" outlineLevel="0" max="2" min="2" style="323" width="17.24"/>
    <col collapsed="false" customWidth="true" hidden="false" outlineLevel="0" max="3" min="3" style="323" width="17.37"/>
    <col collapsed="false" customWidth="true" hidden="false" outlineLevel="0" max="4" min="4" style="323" width="55.24"/>
    <col collapsed="false" customWidth="true" hidden="false" outlineLevel="0" max="5" min="5" style="323" width="35.62"/>
    <col collapsed="false" customWidth="false" hidden="false" outlineLevel="0" max="257" min="6" style="323" width="8.99"/>
  </cols>
  <sheetData>
    <row r="1" customFormat="false" ht="16.5" hidden="false" customHeight="false" outlineLevel="0" collapsed="false">
      <c r="A1" s="1" t="s">
        <v>28</v>
      </c>
      <c r="B1" s="1"/>
      <c r="C1" s="1"/>
      <c r="D1" s="2" t="s">
        <v>1</v>
      </c>
      <c r="E1" s="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20" t="s">
        <v>2</v>
      </c>
      <c r="B2" s="220"/>
      <c r="C2" s="220"/>
      <c r="D2" s="5" t="s">
        <v>29</v>
      </c>
      <c r="E2" s="5"/>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4"/>
      <c r="B3" s="4"/>
      <c r="C3" s="4"/>
      <c r="D3" s="4"/>
      <c r="E3" s="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4"/>
      <c r="B4" s="4"/>
      <c r="C4" s="4"/>
      <c r="D4" s="324" t="s">
        <v>6712</v>
      </c>
      <c r="E4" s="324"/>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4"/>
      <c r="B5" s="4"/>
      <c r="C5" s="4"/>
      <c r="D5" s="325"/>
      <c r="E5" s="32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5" t="s">
        <v>5</v>
      </c>
      <c r="B6" s="5"/>
      <c r="C6" s="5"/>
      <c r="D6" s="5"/>
      <c r="E6" s="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5" t="s">
        <v>6713</v>
      </c>
      <c r="B7" s="5"/>
      <c r="C7" s="5"/>
      <c r="D7" s="5"/>
      <c r="E7" s="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5" t="s">
        <v>7</v>
      </c>
      <c r="B8" s="5"/>
      <c r="C8" s="5"/>
      <c r="D8" s="5"/>
      <c r="E8" s="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0" s="327" customFormat="true" ht="50.25" hidden="false" customHeight="true" outlineLevel="0" collapsed="false">
      <c r="A10" s="326" t="s">
        <v>8</v>
      </c>
      <c r="B10" s="326" t="s">
        <v>6700</v>
      </c>
      <c r="C10" s="326" t="s">
        <v>6714</v>
      </c>
      <c r="D10" s="326" t="s">
        <v>6715</v>
      </c>
      <c r="E10" s="313" t="s">
        <v>6687</v>
      </c>
    </row>
    <row r="11" customFormat="false" ht="230.25" hidden="false" customHeight="true" outlineLevel="0" collapsed="false">
      <c r="A11" s="328" t="s">
        <v>12</v>
      </c>
      <c r="B11" s="34" t="s">
        <v>6662</v>
      </c>
      <c r="C11" s="34" t="s">
        <v>6716</v>
      </c>
      <c r="D11" s="34" t="s">
        <v>6717</v>
      </c>
      <c r="E11" s="318" t="s">
        <v>6718</v>
      </c>
    </row>
    <row r="12" customFormat="false" ht="18.75" hidden="true" customHeight="true" outlineLevel="0" collapsed="false">
      <c r="A12" s="329"/>
      <c r="B12" s="330"/>
      <c r="C12" s="214"/>
      <c r="D12" s="331"/>
      <c r="E12" s="332"/>
    </row>
    <row r="13" customFormat="false" ht="16.5" hidden="false" customHeight="false" outlineLevel="0" collapsed="false">
      <c r="A13" s="324" t="s">
        <v>6719</v>
      </c>
      <c r="B13" s="324"/>
      <c r="C13" s="324"/>
      <c r="D13" s="324"/>
      <c r="E13" s="324"/>
    </row>
    <row r="14" customFormat="false" ht="16.5" hidden="false" customHeight="false" outlineLevel="0" collapsed="false">
      <c r="A14" s="325"/>
      <c r="B14" s="325"/>
      <c r="C14" s="325"/>
      <c r="D14" s="325"/>
      <c r="E14" s="325"/>
    </row>
    <row r="15" customFormat="false" ht="18.75" hidden="false" customHeight="false" outlineLevel="0" collapsed="false">
      <c r="B15" s="2" t="s">
        <v>6720</v>
      </c>
      <c r="C15" s="2"/>
      <c r="E15" s="17" t="s">
        <v>24</v>
      </c>
    </row>
    <row r="16" customFormat="false" ht="18.75" hidden="false" customHeight="false" outlineLevel="0" collapsed="false">
      <c r="B16" s="2" t="s">
        <v>6479</v>
      </c>
      <c r="C16" s="2"/>
      <c r="E16" s="17"/>
    </row>
    <row r="17" customFormat="false" ht="18.75" hidden="false" customHeight="false" outlineLevel="0" collapsed="false">
      <c r="B17" s="0"/>
      <c r="E17" s="17"/>
    </row>
    <row r="18" customFormat="false" ht="18.75" hidden="false" customHeight="false" outlineLevel="0" collapsed="false">
      <c r="B18" s="0"/>
      <c r="E18" s="17"/>
    </row>
    <row r="19" customFormat="false" ht="18.75" hidden="false" customHeight="false" outlineLevel="0" collapsed="false">
      <c r="B19" s="0"/>
      <c r="E19" s="17" t="s">
        <v>27</v>
      </c>
    </row>
    <row r="20" customFormat="false" ht="18.75" hidden="false" customHeight="false" outlineLevel="0" collapsed="false">
      <c r="B20" s="0"/>
      <c r="E20" s="17"/>
    </row>
    <row r="21" customFormat="false" ht="18.75" hidden="false" customHeight="false" outlineLevel="0" collapsed="false">
      <c r="B21" s="5"/>
      <c r="C21" s="5"/>
    </row>
  </sheetData>
  <mergeCells count="12">
    <mergeCell ref="A1:C1"/>
    <mergeCell ref="D1:E1"/>
    <mergeCell ref="A2:C2"/>
    <mergeCell ref="D2:E2"/>
    <mergeCell ref="D4:E4"/>
    <mergeCell ref="A6:E6"/>
    <mergeCell ref="A7:E7"/>
    <mergeCell ref="A8:E8"/>
    <mergeCell ref="A13:E13"/>
    <mergeCell ref="B15:C15"/>
    <mergeCell ref="B16:C16"/>
    <mergeCell ref="B21:C21"/>
  </mergeCells>
  <printOptions headings="false" gridLines="false" gridLinesSet="true" horizontalCentered="true" verticalCentered="false"/>
  <pageMargins left="0.5" right="0.190277777777778"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06:49:15Z</dcterms:created>
  <dc:creator>Tin Thanh Dat</dc:creator>
  <dc:description/>
  <dc:language>en-US</dc:language>
  <cp:lastModifiedBy>User</cp:lastModifiedBy>
  <cp:lastPrinted>2013-07-02T02:33:04Z</cp:lastPrinted>
  <dcterms:modified xsi:type="dcterms:W3CDTF">2013-09-02T04:53:36Z</dcterms:modified>
  <cp:revision>0</cp:revision>
  <dc:subject/>
  <dc:title/>
</cp:coreProperties>
</file>